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2A" sheetId="2" state="visible" r:id="rId3"/>
    <sheet name="3A" sheetId="3" state="visible" r:id="rId4"/>
    <sheet name="3Ai" sheetId="4" state="visible" r:id="rId5"/>
    <sheet name="4Ai" sheetId="5" state="visible" r:id="rId6"/>
    <sheet name="3CiM" sheetId="6" state="visible" r:id="rId7"/>
    <sheet name="4AiM" sheetId="7" state="visible" r:id="rId8"/>
    <sheet name="4BiM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IEPPEP - 2018</t>
  </si>
  <si>
    <t xml:space="preserve">Filosofia - Ivo</t>
  </si>
  <si>
    <t xml:space="preserve">1AN - Ens. Médio - Situação Anual</t>
  </si>
  <si>
    <t xml:space="preserve">Nº.</t>
  </si>
  <si>
    <t xml:space="preserve">1º.Tri</t>
  </si>
  <si>
    <t xml:space="preserve">2º. Tri</t>
  </si>
  <si>
    <t xml:space="preserve">3º.Tri</t>
  </si>
  <si>
    <t xml:space="preserve">Conversão</t>
  </si>
  <si>
    <t xml:space="preserve">Faltas</t>
  </si>
  <si>
    <t xml:space="preserve">Total avaliado 3º. Tri.</t>
  </si>
  <si>
    <t xml:space="preserve">Atualizado em </t>
  </si>
  <si>
    <t xml:space="preserve">2AN - Ens. Médio - Situação Anual</t>
  </si>
  <si>
    <r>
      <rPr>
        <b val="true"/>
        <sz val="8"/>
        <color rgb="FF0000FF"/>
        <rFont val="Arial"/>
        <family val="2"/>
      </rPr>
      <t xml:space="preserve">Filosofia</t>
    </r>
    <r>
      <rPr>
        <b val="true"/>
        <sz val="8"/>
        <color rgb="FF000000"/>
        <rFont val="Arial"/>
        <family val="2"/>
      </rPr>
      <t xml:space="preserve"> - Ivo - Notas</t>
    </r>
  </si>
  <si>
    <t xml:space="preserve">3AN -  Ensino Médio Situação Notas</t>
  </si>
  <si>
    <t xml:space="preserve">2º.Tri</t>
  </si>
  <si>
    <t xml:space="preserve">Parcial avaliado 3º. Tri.</t>
  </si>
  <si>
    <t xml:space="preserve">3ANi - Situação Anual</t>
  </si>
  <si>
    <t xml:space="preserve"> </t>
  </si>
  <si>
    <t xml:space="preserve">Atualizado em</t>
  </si>
  <si>
    <t xml:space="preserve">4ANi - Situação Notas</t>
  </si>
  <si>
    <t xml:space="preserve">1º.T.</t>
  </si>
  <si>
    <t xml:space="preserve">2º.T.</t>
  </si>
  <si>
    <t xml:space="preserve">3º.T.</t>
  </si>
  <si>
    <t xml:space="preserve">Parcial avaliado 3º.Tri.</t>
  </si>
  <si>
    <r>
      <rPr>
        <b val="true"/>
        <sz val="8"/>
        <color rgb="FF0000FF"/>
        <rFont val="Arial"/>
        <family val="2"/>
      </rPr>
      <t xml:space="preserve">Filosofia</t>
    </r>
    <r>
      <rPr>
        <b val="true"/>
        <sz val="8"/>
        <color rgb="FF000000"/>
        <rFont val="Arial"/>
        <family val="2"/>
      </rPr>
      <t xml:space="preserve"> - Ivo</t>
    </r>
  </si>
  <si>
    <t xml:space="preserve">3CiM - Situação Anual</t>
  </si>
  <si>
    <t xml:space="preserve">4AiM - Situação Notas</t>
  </si>
  <si>
    <t xml:space="preserve">4BiM - Situação N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PEP2018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PEP2018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EPEP201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r"/>
      <sheetName val="2Ar"/>
      <sheetName val="3Ar"/>
      <sheetName val="3Ai"/>
      <sheetName val="4Ai"/>
      <sheetName val="3CiM"/>
      <sheetName val="4AiM"/>
      <sheetName val="4BiM"/>
      <sheetName val="1º.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23</v>
          </cell>
        </row>
        <row r="6">
          <cell r="H6">
            <v>24</v>
          </cell>
        </row>
        <row r="6">
          <cell r="R6">
            <v>26</v>
          </cell>
        </row>
        <row r="13">
          <cell r="B13">
            <v>23</v>
          </cell>
          <cell r="C13">
            <v>0</v>
          </cell>
        </row>
        <row r="13">
          <cell r="G13">
            <v>3</v>
          </cell>
          <cell r="H13">
            <v>8.5</v>
          </cell>
        </row>
        <row r="13">
          <cell r="L13">
            <v>22</v>
          </cell>
          <cell r="M13">
            <v>0</v>
          </cell>
        </row>
        <row r="13">
          <cell r="Q13">
            <v>8</v>
          </cell>
          <cell r="R13">
            <v>7.3</v>
          </cell>
        </row>
        <row r="14">
          <cell r="B14">
            <v>2</v>
          </cell>
          <cell r="C14">
            <v>9.1</v>
          </cell>
        </row>
        <row r="14">
          <cell r="H14">
            <v>0</v>
          </cell>
        </row>
        <row r="14">
          <cell r="L14">
            <v>5</v>
          </cell>
          <cell r="M14">
            <v>7.7</v>
          </cell>
        </row>
        <row r="14">
          <cell r="Q14">
            <v>6</v>
          </cell>
          <cell r="R14">
            <v>6.3</v>
          </cell>
        </row>
        <row r="15">
          <cell r="B15">
            <v>0</v>
          </cell>
          <cell r="C15">
            <v>0</v>
          </cell>
        </row>
        <row r="15">
          <cell r="G15">
            <v>22</v>
          </cell>
          <cell r="H15">
            <v>0</v>
          </cell>
        </row>
        <row r="15">
          <cell r="L15">
            <v>22</v>
          </cell>
          <cell r="M15">
            <v>0</v>
          </cell>
        </row>
        <row r="15">
          <cell r="Q15">
            <v>6</v>
          </cell>
          <cell r="R15">
            <v>6.2</v>
          </cell>
        </row>
        <row r="16">
          <cell r="B16">
            <v>3</v>
          </cell>
          <cell r="C16">
            <v>6</v>
          </cell>
        </row>
        <row r="16">
          <cell r="G16">
            <v>10</v>
          </cell>
          <cell r="H16">
            <v>0</v>
          </cell>
        </row>
        <row r="16">
          <cell r="L16">
            <v>9</v>
          </cell>
          <cell r="M16">
            <v>6.5</v>
          </cell>
        </row>
        <row r="16">
          <cell r="Q16">
            <v>0</v>
          </cell>
          <cell r="R16">
            <v>7.7</v>
          </cell>
        </row>
        <row r="17">
          <cell r="B17">
            <v>23</v>
          </cell>
          <cell r="C17">
            <v>0</v>
          </cell>
        </row>
        <row r="17">
          <cell r="G17">
            <v>0</v>
          </cell>
          <cell r="H17">
            <v>0</v>
          </cell>
        </row>
        <row r="17">
          <cell r="L17">
            <v>4</v>
          </cell>
          <cell r="M17">
            <v>8.4</v>
          </cell>
        </row>
        <row r="17">
          <cell r="Q17">
            <v>6</v>
          </cell>
          <cell r="R17">
            <v>9.4</v>
          </cell>
        </row>
        <row r="18">
          <cell r="B18">
            <v>7</v>
          </cell>
          <cell r="C18">
            <v>8.3</v>
          </cell>
        </row>
        <row r="18">
          <cell r="G18">
            <v>0</v>
          </cell>
          <cell r="H18">
            <v>0</v>
          </cell>
        </row>
        <row r="18">
          <cell r="L18">
            <v>8</v>
          </cell>
          <cell r="M18">
            <v>0</v>
          </cell>
        </row>
        <row r="18">
          <cell r="Q18">
            <v>0</v>
          </cell>
          <cell r="R18">
            <v>0</v>
          </cell>
        </row>
        <row r="19">
          <cell r="B19">
            <v>7</v>
          </cell>
          <cell r="C19">
            <v>6</v>
          </cell>
        </row>
        <row r="19">
          <cell r="G19">
            <v>0</v>
          </cell>
          <cell r="H19">
            <v>3</v>
          </cell>
        </row>
        <row r="19">
          <cell r="L19">
            <v>7</v>
          </cell>
          <cell r="M19">
            <v>5</v>
          </cell>
        </row>
        <row r="19">
          <cell r="Q19">
            <v>18</v>
          </cell>
          <cell r="R19">
            <v>2.2</v>
          </cell>
        </row>
        <row r="20">
          <cell r="B20">
            <v>23</v>
          </cell>
          <cell r="C20">
            <v>0</v>
          </cell>
        </row>
        <row r="20">
          <cell r="G20">
            <v>2</v>
          </cell>
          <cell r="H20">
            <v>9</v>
          </cell>
        </row>
        <row r="20">
          <cell r="L20">
            <v>22</v>
          </cell>
          <cell r="M20">
            <v>0</v>
          </cell>
        </row>
        <row r="20">
          <cell r="Q20">
            <v>26</v>
          </cell>
          <cell r="R20">
            <v>0</v>
          </cell>
        </row>
        <row r="21">
          <cell r="B21">
            <v>0</v>
          </cell>
          <cell r="C21">
            <v>10</v>
          </cell>
        </row>
        <row r="21">
          <cell r="G21">
            <v>7</v>
          </cell>
          <cell r="H21">
            <v>9.5</v>
          </cell>
        </row>
        <row r="21">
          <cell r="L21">
            <v>18</v>
          </cell>
          <cell r="M21">
            <v>0</v>
          </cell>
        </row>
        <row r="21">
          <cell r="Q21">
            <v>2</v>
          </cell>
          <cell r="R21">
            <v>6</v>
          </cell>
        </row>
        <row r="22">
          <cell r="B22">
            <v>2</v>
          </cell>
          <cell r="C22">
            <v>6.5</v>
          </cell>
        </row>
        <row r="22">
          <cell r="G22">
            <v>22</v>
          </cell>
          <cell r="H22">
            <v>0</v>
          </cell>
        </row>
        <row r="22">
          <cell r="L22">
            <v>22</v>
          </cell>
          <cell r="M22">
            <v>0</v>
          </cell>
        </row>
        <row r="22">
          <cell r="Q22">
            <v>20</v>
          </cell>
          <cell r="R22">
            <v>2</v>
          </cell>
        </row>
        <row r="23">
          <cell r="B23">
            <v>7</v>
          </cell>
          <cell r="C23">
            <v>9.5</v>
          </cell>
        </row>
        <row r="23">
          <cell r="G23">
            <v>7</v>
          </cell>
          <cell r="H23">
            <v>6.5</v>
          </cell>
        </row>
        <row r="23">
          <cell r="L23">
            <v>2</v>
          </cell>
          <cell r="M23">
            <v>2</v>
          </cell>
        </row>
        <row r="23">
          <cell r="Q23">
            <v>6</v>
          </cell>
          <cell r="R23">
            <v>8.5</v>
          </cell>
        </row>
        <row r="24">
          <cell r="B24">
            <v>3</v>
          </cell>
          <cell r="C24">
            <v>0</v>
          </cell>
        </row>
        <row r="24">
          <cell r="G24">
            <v>22</v>
          </cell>
          <cell r="H24">
            <v>0</v>
          </cell>
        </row>
        <row r="24">
          <cell r="L24">
            <v>4</v>
          </cell>
          <cell r="M24">
            <v>6.9</v>
          </cell>
        </row>
        <row r="24">
          <cell r="Q24">
            <v>5</v>
          </cell>
          <cell r="R24">
            <v>6.5</v>
          </cell>
        </row>
        <row r="25">
          <cell r="B25">
            <v>22</v>
          </cell>
          <cell r="C25">
            <v>0</v>
          </cell>
        </row>
        <row r="25">
          <cell r="G25">
            <v>6</v>
          </cell>
          <cell r="H25">
            <v>10</v>
          </cell>
        </row>
        <row r="25">
          <cell r="L25">
            <v>22</v>
          </cell>
          <cell r="M25">
            <v>0</v>
          </cell>
        </row>
        <row r="25">
          <cell r="Q25">
            <v>4</v>
          </cell>
          <cell r="R25">
            <v>9.3</v>
          </cell>
        </row>
        <row r="26">
          <cell r="B26">
            <v>10</v>
          </cell>
          <cell r="C26">
            <v>0</v>
          </cell>
        </row>
        <row r="26">
          <cell r="G26">
            <v>5</v>
          </cell>
          <cell r="H26">
            <v>6</v>
          </cell>
        </row>
        <row r="26">
          <cell r="L26">
            <v>10</v>
          </cell>
          <cell r="M26">
            <v>7.2</v>
          </cell>
        </row>
        <row r="26">
          <cell r="Q26">
            <v>0</v>
          </cell>
          <cell r="R26">
            <v>10</v>
          </cell>
        </row>
        <row r="27">
          <cell r="B27">
            <v>13</v>
          </cell>
          <cell r="C27">
            <v>0</v>
          </cell>
        </row>
        <row r="27">
          <cell r="G27">
            <v>0</v>
          </cell>
          <cell r="H27">
            <v>0</v>
          </cell>
        </row>
        <row r="27">
          <cell r="L27">
            <v>0</v>
          </cell>
          <cell r="M27">
            <v>8.3</v>
          </cell>
        </row>
        <row r="27">
          <cell r="Q27">
            <v>4</v>
          </cell>
          <cell r="R27">
            <v>7.3</v>
          </cell>
        </row>
        <row r="28">
          <cell r="B28">
            <v>11</v>
          </cell>
          <cell r="C28">
            <v>6</v>
          </cell>
        </row>
        <row r="28">
          <cell r="G28">
            <v>3</v>
          </cell>
          <cell r="H28">
            <v>7</v>
          </cell>
        </row>
        <row r="28">
          <cell r="L28">
            <v>20</v>
          </cell>
          <cell r="M28">
            <v>0</v>
          </cell>
        </row>
        <row r="28">
          <cell r="Q28">
            <v>0</v>
          </cell>
          <cell r="R28">
            <v>9.5</v>
          </cell>
        </row>
        <row r="29">
          <cell r="B29">
            <v>23</v>
          </cell>
          <cell r="C29">
            <v>0</v>
          </cell>
        </row>
        <row r="29">
          <cell r="G29">
            <v>0</v>
          </cell>
          <cell r="H29">
            <v>0</v>
          </cell>
        </row>
        <row r="29">
          <cell r="L29">
            <v>8</v>
          </cell>
          <cell r="M29">
            <v>3.5</v>
          </cell>
        </row>
        <row r="29">
          <cell r="Q29">
            <v>10</v>
          </cell>
          <cell r="R29">
            <v>2.5</v>
          </cell>
        </row>
        <row r="30">
          <cell r="B30">
            <v>2</v>
          </cell>
          <cell r="C30">
            <v>8.5</v>
          </cell>
        </row>
        <row r="30">
          <cell r="G30">
            <v>22</v>
          </cell>
          <cell r="H30">
            <v>0</v>
          </cell>
        </row>
        <row r="30">
          <cell r="L30">
            <v>22</v>
          </cell>
          <cell r="M30">
            <v>0</v>
          </cell>
        </row>
        <row r="30">
          <cell r="Q30">
            <v>0</v>
          </cell>
          <cell r="R30">
            <v>0</v>
          </cell>
        </row>
        <row r="31">
          <cell r="B31">
            <v>21</v>
          </cell>
          <cell r="C31">
            <v>0</v>
          </cell>
        </row>
        <row r="31">
          <cell r="G31">
            <v>1</v>
          </cell>
          <cell r="H31">
            <v>8.4</v>
          </cell>
        </row>
        <row r="31">
          <cell r="L31">
            <v>22</v>
          </cell>
          <cell r="M31">
            <v>0</v>
          </cell>
        </row>
        <row r="31">
          <cell r="Q31">
            <v>2</v>
          </cell>
          <cell r="R31">
            <v>9.1</v>
          </cell>
        </row>
        <row r="32">
          <cell r="B32">
            <v>23</v>
          </cell>
          <cell r="C32">
            <v>0</v>
          </cell>
        </row>
        <row r="32">
          <cell r="G32">
            <v>4</v>
          </cell>
          <cell r="H32">
            <v>7.9</v>
          </cell>
        </row>
        <row r="32">
          <cell r="L32">
            <v>2</v>
          </cell>
          <cell r="M32">
            <v>7.3</v>
          </cell>
        </row>
        <row r="32">
          <cell r="Q32">
            <v>10</v>
          </cell>
          <cell r="R32">
            <v>6</v>
          </cell>
        </row>
        <row r="33">
          <cell r="B33">
            <v>23</v>
          </cell>
          <cell r="C33">
            <v>0</v>
          </cell>
        </row>
        <row r="33">
          <cell r="G33">
            <v>4</v>
          </cell>
          <cell r="H33">
            <v>2.1</v>
          </cell>
        </row>
        <row r="33">
          <cell r="L33">
            <v>22</v>
          </cell>
          <cell r="M33">
            <v>0</v>
          </cell>
        </row>
        <row r="33">
          <cell r="Q33">
            <v>0</v>
          </cell>
          <cell r="R33">
            <v>0</v>
          </cell>
        </row>
        <row r="34">
          <cell r="B34">
            <v>23</v>
          </cell>
          <cell r="C34">
            <v>0</v>
          </cell>
        </row>
        <row r="34">
          <cell r="G34">
            <v>8</v>
          </cell>
          <cell r="H34">
            <v>0</v>
          </cell>
        </row>
        <row r="34">
          <cell r="L34">
            <v>6</v>
          </cell>
          <cell r="M34">
            <v>8.7</v>
          </cell>
        </row>
        <row r="34">
          <cell r="Q34">
            <v>26</v>
          </cell>
          <cell r="R34">
            <v>10</v>
          </cell>
        </row>
        <row r="35">
          <cell r="B35">
            <v>23</v>
          </cell>
          <cell r="C35">
            <v>0</v>
          </cell>
        </row>
        <row r="35">
          <cell r="G35">
            <v>22</v>
          </cell>
          <cell r="H35">
            <v>0</v>
          </cell>
        </row>
        <row r="35">
          <cell r="L35">
            <v>22</v>
          </cell>
          <cell r="M35">
            <v>0</v>
          </cell>
        </row>
        <row r="35">
          <cell r="Q35">
            <v>14</v>
          </cell>
          <cell r="R35">
            <v>0</v>
          </cell>
        </row>
        <row r="36">
          <cell r="B36">
            <v>1</v>
          </cell>
          <cell r="C36">
            <v>0</v>
          </cell>
        </row>
        <row r="36">
          <cell r="G36">
            <v>4</v>
          </cell>
          <cell r="H36">
            <v>7.9</v>
          </cell>
        </row>
        <row r="36">
          <cell r="L36">
            <v>22</v>
          </cell>
          <cell r="M36">
            <v>0</v>
          </cell>
        </row>
        <row r="37">
          <cell r="B37">
            <v>2</v>
          </cell>
          <cell r="C37">
            <v>7</v>
          </cell>
        </row>
        <row r="37">
          <cell r="G37">
            <v>10</v>
          </cell>
          <cell r="H37">
            <v>3</v>
          </cell>
        </row>
        <row r="37">
          <cell r="L37">
            <v>20</v>
          </cell>
          <cell r="M37">
            <v>0</v>
          </cell>
        </row>
        <row r="38">
          <cell r="B38">
            <v>23</v>
          </cell>
          <cell r="C38">
            <v>0</v>
          </cell>
        </row>
        <row r="38">
          <cell r="G38">
            <v>1</v>
          </cell>
          <cell r="H38">
            <v>7.8</v>
          </cell>
        </row>
        <row r="38">
          <cell r="L38">
            <v>12</v>
          </cell>
          <cell r="M38">
            <v>6.8</v>
          </cell>
        </row>
        <row r="39">
          <cell r="B39">
            <v>3</v>
          </cell>
          <cell r="C39">
            <v>10</v>
          </cell>
        </row>
        <row r="39">
          <cell r="G39">
            <v>5</v>
          </cell>
          <cell r="H39">
            <v>6.3</v>
          </cell>
        </row>
        <row r="39">
          <cell r="L39">
            <v>22</v>
          </cell>
          <cell r="M39">
            <v>0</v>
          </cell>
        </row>
        <row r="40">
          <cell r="B40">
            <v>7</v>
          </cell>
          <cell r="C40">
            <v>5</v>
          </cell>
        </row>
        <row r="40">
          <cell r="G40">
            <v>0</v>
          </cell>
          <cell r="H40">
            <v>0</v>
          </cell>
        </row>
        <row r="40">
          <cell r="L40">
            <v>4</v>
          </cell>
          <cell r="M40">
            <v>6.7</v>
          </cell>
        </row>
        <row r="41">
          <cell r="B41">
            <v>6</v>
          </cell>
          <cell r="C41">
            <v>8.2</v>
          </cell>
        </row>
        <row r="41">
          <cell r="G41">
            <v>22</v>
          </cell>
          <cell r="H41">
            <v>0</v>
          </cell>
        </row>
        <row r="41">
          <cell r="L41">
            <v>22</v>
          </cell>
          <cell r="M41">
            <v>0</v>
          </cell>
        </row>
        <row r="42">
          <cell r="B42">
            <v>4</v>
          </cell>
          <cell r="C42">
            <v>0</v>
          </cell>
        </row>
        <row r="42">
          <cell r="G42">
            <v>10</v>
          </cell>
          <cell r="H42">
            <v>2.3</v>
          </cell>
        </row>
        <row r="42">
          <cell r="L42">
            <v>22</v>
          </cell>
          <cell r="M42">
            <v>0</v>
          </cell>
        </row>
        <row r="43">
          <cell r="B43">
            <v>22</v>
          </cell>
          <cell r="C43">
            <v>0</v>
          </cell>
        </row>
        <row r="43">
          <cell r="G43">
            <v>19</v>
          </cell>
          <cell r="H43">
            <v>0</v>
          </cell>
        </row>
        <row r="43">
          <cell r="L43">
            <v>12</v>
          </cell>
          <cell r="M43">
            <v>2.4</v>
          </cell>
        </row>
        <row r="44">
          <cell r="B44">
            <v>5</v>
          </cell>
          <cell r="C44">
            <v>0</v>
          </cell>
        </row>
        <row r="44">
          <cell r="G44">
            <v>2</v>
          </cell>
          <cell r="H44">
            <v>9.5</v>
          </cell>
        </row>
        <row r="44">
          <cell r="L44">
            <v>6</v>
          </cell>
          <cell r="M44">
            <v>2.4</v>
          </cell>
        </row>
        <row r="45">
          <cell r="B45">
            <v>17</v>
          </cell>
          <cell r="C45">
            <v>0</v>
          </cell>
        </row>
        <row r="45">
          <cell r="G45">
            <v>2</v>
          </cell>
          <cell r="H45">
            <v>0</v>
          </cell>
        </row>
        <row r="46">
          <cell r="B46">
            <v>1</v>
          </cell>
          <cell r="C46">
            <v>9.1</v>
          </cell>
        </row>
        <row r="46">
          <cell r="G46">
            <v>6</v>
          </cell>
          <cell r="H46">
            <v>4.5</v>
          </cell>
        </row>
        <row r="47">
          <cell r="B47">
            <v>23</v>
          </cell>
          <cell r="C47">
            <v>0</v>
          </cell>
        </row>
        <row r="47">
          <cell r="G47">
            <v>0</v>
          </cell>
          <cell r="H47">
            <v>10</v>
          </cell>
        </row>
        <row r="48">
          <cell r="B48">
            <v>19</v>
          </cell>
          <cell r="C48">
            <v>0</v>
          </cell>
        </row>
        <row r="48">
          <cell r="G48">
            <v>2</v>
          </cell>
          <cell r="H48">
            <v>7.5</v>
          </cell>
        </row>
        <row r="49">
          <cell r="B49">
            <v>23</v>
          </cell>
          <cell r="C49">
            <v>0</v>
          </cell>
        </row>
        <row r="49">
          <cell r="G49">
            <v>0</v>
          </cell>
          <cell r="H49">
            <v>0</v>
          </cell>
        </row>
        <row r="50">
          <cell r="B50">
            <v>18</v>
          </cell>
          <cell r="C50">
            <v>0</v>
          </cell>
        </row>
        <row r="50">
          <cell r="G50">
            <v>6</v>
          </cell>
          <cell r="H50">
            <v>8.7</v>
          </cell>
        </row>
        <row r="51">
          <cell r="B51">
            <v>23</v>
          </cell>
          <cell r="C51">
            <v>0</v>
          </cell>
        </row>
        <row r="51">
          <cell r="G51">
            <v>2</v>
          </cell>
          <cell r="H51">
            <v>8.9</v>
          </cell>
        </row>
        <row r="52">
          <cell r="B52">
            <v>23</v>
          </cell>
          <cell r="C52">
            <v>0</v>
          </cell>
        </row>
        <row r="52">
          <cell r="G52">
            <v>6</v>
          </cell>
          <cell r="H52">
            <v>6.2</v>
          </cell>
        </row>
        <row r="53">
          <cell r="B53">
            <v>10</v>
          </cell>
          <cell r="C53">
            <v>6.2</v>
          </cell>
        </row>
        <row r="53">
          <cell r="G53">
            <v>3</v>
          </cell>
          <cell r="H53">
            <v>8.8</v>
          </cell>
        </row>
        <row r="54">
          <cell r="B54">
            <v>8</v>
          </cell>
          <cell r="C54">
            <v>3.7</v>
          </cell>
        </row>
        <row r="54">
          <cell r="G54">
            <v>0</v>
          </cell>
          <cell r="H54">
            <v>0</v>
          </cell>
        </row>
        <row r="55">
          <cell r="B55">
            <v>14</v>
          </cell>
          <cell r="C55">
            <v>1</v>
          </cell>
        </row>
        <row r="55">
          <cell r="G55">
            <v>16</v>
          </cell>
          <cell r="H55">
            <v>0</v>
          </cell>
        </row>
        <row r="56">
          <cell r="B56">
            <v>4</v>
          </cell>
          <cell r="C56">
            <v>1</v>
          </cell>
        </row>
        <row r="56">
          <cell r="G56">
            <v>16</v>
          </cell>
          <cell r="H56">
            <v>0</v>
          </cell>
        </row>
        <row r="57">
          <cell r="B57">
            <v>14</v>
          </cell>
          <cell r="C57">
            <v>0</v>
          </cell>
        </row>
        <row r="57">
          <cell r="G57">
            <v>2</v>
          </cell>
          <cell r="H57">
            <v>9</v>
          </cell>
        </row>
        <row r="58">
          <cell r="B58">
            <v>6</v>
          </cell>
          <cell r="C58">
            <v>0</v>
          </cell>
        </row>
        <row r="58">
          <cell r="G58">
            <v>8</v>
          </cell>
          <cell r="H58">
            <v>6</v>
          </cell>
        </row>
        <row r="59">
          <cell r="B59">
            <v>14</v>
          </cell>
          <cell r="C59">
            <v>0</v>
          </cell>
        </row>
        <row r="59">
          <cell r="G59">
            <v>2</v>
          </cell>
          <cell r="H59">
            <v>9.5</v>
          </cell>
        </row>
        <row r="60">
          <cell r="B60">
            <v>4</v>
          </cell>
          <cell r="C60">
            <v>0</v>
          </cell>
        </row>
        <row r="60">
          <cell r="G60">
            <v>0</v>
          </cell>
          <cell r="H60">
            <v>9.5</v>
          </cell>
        </row>
        <row r="61">
          <cell r="B61">
            <v>6</v>
          </cell>
          <cell r="C61">
            <v>4.7</v>
          </cell>
        </row>
        <row r="61">
          <cell r="G61">
            <v>7</v>
          </cell>
          <cell r="H61">
            <v>0.5</v>
          </cell>
        </row>
        <row r="62">
          <cell r="B62">
            <v>12</v>
          </cell>
          <cell r="C62">
            <v>0</v>
          </cell>
        </row>
        <row r="62">
          <cell r="G62">
            <v>0</v>
          </cell>
          <cell r="H62">
            <v>6.5</v>
          </cell>
        </row>
        <row r="63">
          <cell r="B63">
            <v>2</v>
          </cell>
          <cell r="C63">
            <v>0</v>
          </cell>
        </row>
        <row r="63">
          <cell r="G63">
            <v>2</v>
          </cell>
          <cell r="H63">
            <v>2.5</v>
          </cell>
        </row>
        <row r="64">
          <cell r="G64">
            <v>3</v>
          </cell>
          <cell r="H64">
            <v>2.5</v>
          </cell>
        </row>
        <row r="65">
          <cell r="G65">
            <v>0</v>
          </cell>
          <cell r="H65">
            <v>0</v>
          </cell>
        </row>
        <row r="66">
          <cell r="G66">
            <v>0</v>
          </cell>
          <cell r="H66">
            <v>0</v>
          </cell>
        </row>
        <row r="73">
          <cell r="H73" t="str">
            <v>Turma: 3CiM</v>
          </cell>
        </row>
        <row r="75">
          <cell r="C75">
            <v>26</v>
          </cell>
        </row>
        <row r="75">
          <cell r="H75">
            <v>23</v>
          </cell>
        </row>
        <row r="75">
          <cell r="M75">
            <v>25</v>
          </cell>
        </row>
        <row r="75">
          <cell r="R75">
            <v>23</v>
          </cell>
        </row>
        <row r="78">
          <cell r="H78" t="str">
            <v>Nota</v>
          </cell>
        </row>
        <row r="79">
          <cell r="G79" t="str">
            <v>Faltas</v>
          </cell>
          <cell r="H79" t="str">
            <v>Média</v>
          </cell>
        </row>
        <row r="82">
          <cell r="B82">
            <v>3</v>
          </cell>
          <cell r="C82">
            <v>9.5</v>
          </cell>
        </row>
        <row r="82">
          <cell r="G82">
            <v>1</v>
          </cell>
          <cell r="H82">
            <v>7</v>
          </cell>
        </row>
        <row r="82">
          <cell r="L82">
            <v>12</v>
          </cell>
          <cell r="M82">
            <v>7</v>
          </cell>
        </row>
        <row r="82">
          <cell r="Q82">
            <v>0</v>
          </cell>
          <cell r="R82">
            <v>10</v>
          </cell>
        </row>
        <row r="83">
          <cell r="B83">
            <v>2</v>
          </cell>
          <cell r="C83">
            <v>9.5</v>
          </cell>
        </row>
        <row r="83">
          <cell r="G83">
            <v>0</v>
          </cell>
          <cell r="H83">
            <v>9.8</v>
          </cell>
        </row>
        <row r="83">
          <cell r="L83">
            <v>0</v>
          </cell>
          <cell r="M83">
            <v>0</v>
          </cell>
        </row>
        <row r="83">
          <cell r="Q83">
            <v>0</v>
          </cell>
          <cell r="R83">
            <v>8.7</v>
          </cell>
        </row>
        <row r="84">
          <cell r="B84">
            <v>1</v>
          </cell>
          <cell r="C84">
            <v>10</v>
          </cell>
        </row>
        <row r="84">
          <cell r="G84">
            <v>1</v>
          </cell>
          <cell r="H84">
            <v>7.6</v>
          </cell>
        </row>
        <row r="84">
          <cell r="L84">
            <v>19</v>
          </cell>
          <cell r="M84">
            <v>0</v>
          </cell>
        </row>
        <row r="84">
          <cell r="Q84">
            <v>3</v>
          </cell>
          <cell r="R84">
            <v>6</v>
          </cell>
        </row>
        <row r="85">
          <cell r="B85">
            <v>0</v>
          </cell>
          <cell r="C85">
            <v>6</v>
          </cell>
        </row>
        <row r="85">
          <cell r="G85">
            <v>4</v>
          </cell>
          <cell r="H85">
            <v>8.6</v>
          </cell>
        </row>
        <row r="85">
          <cell r="L85">
            <v>5</v>
          </cell>
          <cell r="M85">
            <v>7</v>
          </cell>
        </row>
        <row r="85">
          <cell r="Q85">
            <v>0</v>
          </cell>
          <cell r="R85">
            <v>9.2</v>
          </cell>
        </row>
        <row r="86">
          <cell r="B86">
            <v>8</v>
          </cell>
          <cell r="C86">
            <v>5.8</v>
          </cell>
        </row>
        <row r="86">
          <cell r="G86">
            <v>1</v>
          </cell>
          <cell r="H86">
            <v>9</v>
          </cell>
        </row>
        <row r="86">
          <cell r="L86">
            <v>9</v>
          </cell>
          <cell r="M86">
            <v>7.1</v>
          </cell>
        </row>
        <row r="86">
          <cell r="Q86">
            <v>1</v>
          </cell>
          <cell r="R86">
            <v>9.5</v>
          </cell>
        </row>
        <row r="87">
          <cell r="B87">
            <v>0</v>
          </cell>
          <cell r="C87">
            <v>0</v>
          </cell>
        </row>
        <row r="87">
          <cell r="G87">
            <v>3</v>
          </cell>
          <cell r="H87">
            <v>8.8</v>
          </cell>
        </row>
        <row r="87">
          <cell r="L87">
            <v>6</v>
          </cell>
          <cell r="M87">
            <v>9.7</v>
          </cell>
        </row>
        <row r="87">
          <cell r="Q87">
            <v>0</v>
          </cell>
          <cell r="R87">
            <v>9.3</v>
          </cell>
        </row>
        <row r="88">
          <cell r="B88">
            <v>5</v>
          </cell>
          <cell r="C88">
            <v>7</v>
          </cell>
        </row>
        <row r="88">
          <cell r="G88">
            <v>5</v>
          </cell>
          <cell r="H88">
            <v>6.9</v>
          </cell>
        </row>
        <row r="88">
          <cell r="L88">
            <v>2</v>
          </cell>
          <cell r="M88">
            <v>10</v>
          </cell>
        </row>
        <row r="88">
          <cell r="Q88">
            <v>0</v>
          </cell>
          <cell r="R88">
            <v>8.6</v>
          </cell>
        </row>
        <row r="89">
          <cell r="B89">
            <v>0</v>
          </cell>
          <cell r="C89">
            <v>0</v>
          </cell>
        </row>
        <row r="89">
          <cell r="G89">
            <v>0</v>
          </cell>
          <cell r="H89">
            <v>7.9</v>
          </cell>
        </row>
        <row r="89">
          <cell r="L89">
            <v>7</v>
          </cell>
          <cell r="M89">
            <v>8</v>
          </cell>
        </row>
        <row r="89">
          <cell r="Q89">
            <v>1</v>
          </cell>
          <cell r="R89">
            <v>9.5</v>
          </cell>
        </row>
        <row r="90">
          <cell r="B90">
            <v>5</v>
          </cell>
          <cell r="C90">
            <v>8</v>
          </cell>
        </row>
        <row r="90">
          <cell r="G90">
            <v>4</v>
          </cell>
          <cell r="H90">
            <v>10</v>
          </cell>
        </row>
        <row r="90">
          <cell r="L90">
            <v>4</v>
          </cell>
          <cell r="M90">
            <v>10</v>
          </cell>
        </row>
        <row r="90">
          <cell r="Q90">
            <v>0</v>
          </cell>
          <cell r="R90">
            <v>9.1</v>
          </cell>
        </row>
        <row r="91">
          <cell r="B91">
            <v>2</v>
          </cell>
          <cell r="C91">
            <v>7.5</v>
          </cell>
        </row>
        <row r="91">
          <cell r="G91">
            <v>5</v>
          </cell>
          <cell r="H91">
            <v>7.6</v>
          </cell>
        </row>
        <row r="91">
          <cell r="L91">
            <v>4</v>
          </cell>
          <cell r="M91">
            <v>9.5</v>
          </cell>
        </row>
        <row r="91">
          <cell r="Q91">
            <v>1</v>
          </cell>
          <cell r="R91">
            <v>7.2</v>
          </cell>
        </row>
        <row r="92">
          <cell r="B92">
            <v>22</v>
          </cell>
          <cell r="C92">
            <v>0</v>
          </cell>
        </row>
        <row r="92">
          <cell r="G92">
            <v>4</v>
          </cell>
          <cell r="H92">
            <v>9.5</v>
          </cell>
        </row>
        <row r="92">
          <cell r="L92">
            <v>0</v>
          </cell>
          <cell r="M92">
            <v>9</v>
          </cell>
        </row>
        <row r="92">
          <cell r="Q92">
            <v>1</v>
          </cell>
          <cell r="R92">
            <v>8.9</v>
          </cell>
        </row>
        <row r="93">
          <cell r="B93">
            <v>19</v>
          </cell>
          <cell r="C93">
            <v>1.4</v>
          </cell>
        </row>
        <row r="93">
          <cell r="G93">
            <v>0</v>
          </cell>
          <cell r="H93">
            <v>10</v>
          </cell>
        </row>
        <row r="93">
          <cell r="L93">
            <v>5</v>
          </cell>
          <cell r="M93">
            <v>6.5</v>
          </cell>
        </row>
        <row r="93">
          <cell r="Q93">
            <v>4</v>
          </cell>
          <cell r="R93">
            <v>7</v>
          </cell>
        </row>
        <row r="94">
          <cell r="B94">
            <v>24</v>
          </cell>
          <cell r="C94">
            <v>0</v>
          </cell>
        </row>
        <row r="94">
          <cell r="G94">
            <v>2</v>
          </cell>
          <cell r="H94">
            <v>10</v>
          </cell>
        </row>
        <row r="94">
          <cell r="L94">
            <v>0</v>
          </cell>
          <cell r="M94">
            <v>0</v>
          </cell>
        </row>
        <row r="94">
          <cell r="Q94">
            <v>0</v>
          </cell>
          <cell r="R94">
            <v>8.5</v>
          </cell>
        </row>
        <row r="95">
          <cell r="B95">
            <v>25</v>
          </cell>
          <cell r="C95">
            <v>0</v>
          </cell>
        </row>
        <row r="95">
          <cell r="G95">
            <v>0</v>
          </cell>
          <cell r="H95">
            <v>9.2</v>
          </cell>
        </row>
        <row r="95">
          <cell r="L95">
            <v>1</v>
          </cell>
          <cell r="M95">
            <v>7</v>
          </cell>
        </row>
        <row r="95">
          <cell r="Q95">
            <v>4</v>
          </cell>
          <cell r="R95">
            <v>9.5</v>
          </cell>
        </row>
        <row r="96">
          <cell r="B96">
            <v>6</v>
          </cell>
          <cell r="C96">
            <v>7.7</v>
          </cell>
        </row>
        <row r="96">
          <cell r="G96">
            <v>6</v>
          </cell>
          <cell r="H96">
            <v>10</v>
          </cell>
        </row>
        <row r="96">
          <cell r="L96">
            <v>0</v>
          </cell>
          <cell r="M96">
            <v>0</v>
          </cell>
        </row>
        <row r="96">
          <cell r="Q96">
            <v>2</v>
          </cell>
          <cell r="R96">
            <v>8.5</v>
          </cell>
        </row>
        <row r="97">
          <cell r="B97">
            <v>6</v>
          </cell>
          <cell r="C97">
            <v>4.4</v>
          </cell>
        </row>
        <row r="97">
          <cell r="G97">
            <v>5</v>
          </cell>
          <cell r="H97">
            <v>10</v>
          </cell>
        </row>
        <row r="97">
          <cell r="L97">
            <v>1</v>
          </cell>
          <cell r="M97">
            <v>10</v>
          </cell>
        </row>
        <row r="97">
          <cell r="Q97">
            <v>0</v>
          </cell>
          <cell r="R97">
            <v>9</v>
          </cell>
        </row>
        <row r="98">
          <cell r="B98">
            <v>2</v>
          </cell>
          <cell r="C98">
            <v>9</v>
          </cell>
        </row>
        <row r="98">
          <cell r="G98">
            <v>5</v>
          </cell>
          <cell r="H98">
            <v>8.5</v>
          </cell>
        </row>
        <row r="98">
          <cell r="L98">
            <v>0</v>
          </cell>
          <cell r="M98">
            <v>6.4</v>
          </cell>
        </row>
        <row r="98">
          <cell r="Q98">
            <v>0</v>
          </cell>
          <cell r="R98">
            <v>8.5</v>
          </cell>
        </row>
        <row r="99">
          <cell r="B99">
            <v>9</v>
          </cell>
          <cell r="C99">
            <v>5.8</v>
          </cell>
        </row>
        <row r="99">
          <cell r="G99">
            <v>5</v>
          </cell>
          <cell r="H99">
            <v>8</v>
          </cell>
        </row>
        <row r="99">
          <cell r="L99">
            <v>1</v>
          </cell>
          <cell r="M99">
            <v>9.5</v>
          </cell>
        </row>
        <row r="99">
          <cell r="Q99">
            <v>0</v>
          </cell>
          <cell r="R99">
            <v>9</v>
          </cell>
        </row>
        <row r="100">
          <cell r="B100">
            <v>19</v>
          </cell>
          <cell r="C100">
            <v>1.7</v>
          </cell>
        </row>
        <row r="100">
          <cell r="G100">
            <v>6</v>
          </cell>
          <cell r="H100">
            <v>9.1</v>
          </cell>
        </row>
        <row r="100">
          <cell r="L100">
            <v>0</v>
          </cell>
          <cell r="M100">
            <v>9.5</v>
          </cell>
        </row>
        <row r="100">
          <cell r="Q100">
            <v>2</v>
          </cell>
          <cell r="R100">
            <v>7.8</v>
          </cell>
        </row>
        <row r="101">
          <cell r="B101">
            <v>9</v>
          </cell>
          <cell r="C101">
            <v>8</v>
          </cell>
        </row>
        <row r="101">
          <cell r="G101">
            <v>1</v>
          </cell>
          <cell r="H101">
            <v>9.4</v>
          </cell>
        </row>
        <row r="101">
          <cell r="L101">
            <v>21</v>
          </cell>
          <cell r="M101">
            <v>0</v>
          </cell>
        </row>
        <row r="101">
          <cell r="Q101">
            <v>0</v>
          </cell>
          <cell r="R101">
            <v>10</v>
          </cell>
        </row>
        <row r="102">
          <cell r="B102">
            <v>6</v>
          </cell>
          <cell r="C102">
            <v>9.5</v>
          </cell>
        </row>
        <row r="102">
          <cell r="G102">
            <v>1</v>
          </cell>
          <cell r="H102">
            <v>9.6</v>
          </cell>
        </row>
        <row r="102">
          <cell r="L102">
            <v>0</v>
          </cell>
          <cell r="M102">
            <v>9.5</v>
          </cell>
        </row>
        <row r="102">
          <cell r="Q102">
            <v>4</v>
          </cell>
          <cell r="R102">
            <v>7.3</v>
          </cell>
        </row>
        <row r="103">
          <cell r="B103">
            <v>18</v>
          </cell>
          <cell r="C103">
            <v>4</v>
          </cell>
        </row>
        <row r="103">
          <cell r="G103">
            <v>0</v>
          </cell>
          <cell r="H103">
            <v>10</v>
          </cell>
        </row>
        <row r="103">
          <cell r="L103">
            <v>2</v>
          </cell>
          <cell r="M103">
            <v>9</v>
          </cell>
        </row>
        <row r="103">
          <cell r="Q103">
            <v>1</v>
          </cell>
          <cell r="R103">
            <v>9.5</v>
          </cell>
        </row>
        <row r="104">
          <cell r="B104">
            <v>12</v>
          </cell>
          <cell r="C104">
            <v>8.8</v>
          </cell>
        </row>
        <row r="104">
          <cell r="G104">
            <v>0</v>
          </cell>
          <cell r="H104">
            <v>9.8</v>
          </cell>
        </row>
        <row r="104">
          <cell r="L104">
            <v>4</v>
          </cell>
          <cell r="M104">
            <v>9</v>
          </cell>
        </row>
        <row r="104">
          <cell r="Q104">
            <v>0</v>
          </cell>
          <cell r="R104">
            <v>9.8</v>
          </cell>
        </row>
        <row r="105">
          <cell r="B105">
            <v>26</v>
          </cell>
          <cell r="C105">
            <v>0</v>
          </cell>
        </row>
        <row r="105">
          <cell r="G105">
            <v>3</v>
          </cell>
          <cell r="H105">
            <v>8.3</v>
          </cell>
        </row>
        <row r="105">
          <cell r="L105">
            <v>2</v>
          </cell>
          <cell r="M105">
            <v>8</v>
          </cell>
        </row>
        <row r="105">
          <cell r="Q105">
            <v>3</v>
          </cell>
          <cell r="R105">
            <v>8.5</v>
          </cell>
        </row>
        <row r="106">
          <cell r="B106">
            <v>7</v>
          </cell>
          <cell r="C106">
            <v>8.4</v>
          </cell>
        </row>
        <row r="106">
          <cell r="G106">
            <v>11</v>
          </cell>
          <cell r="H106">
            <v>6.4</v>
          </cell>
        </row>
        <row r="106">
          <cell r="L106">
            <v>3</v>
          </cell>
          <cell r="M106">
            <v>8.5</v>
          </cell>
        </row>
        <row r="106">
          <cell r="Q106">
            <v>2</v>
          </cell>
          <cell r="R106">
            <v>8.8</v>
          </cell>
        </row>
        <row r="107">
          <cell r="B107">
            <v>14</v>
          </cell>
          <cell r="C107">
            <v>7.6</v>
          </cell>
        </row>
        <row r="107">
          <cell r="G107">
            <v>5</v>
          </cell>
          <cell r="H107">
            <v>7</v>
          </cell>
        </row>
        <row r="107">
          <cell r="L107">
            <v>2</v>
          </cell>
          <cell r="M107">
            <v>8.6</v>
          </cell>
        </row>
        <row r="107">
          <cell r="Q107">
            <v>7</v>
          </cell>
          <cell r="R107">
            <v>8.5</v>
          </cell>
        </row>
        <row r="108">
          <cell r="B108">
            <v>8</v>
          </cell>
          <cell r="C108">
            <v>7.5</v>
          </cell>
        </row>
        <row r="108">
          <cell r="G108">
            <v>0</v>
          </cell>
          <cell r="H108">
            <v>10</v>
          </cell>
        </row>
        <row r="108">
          <cell r="L108">
            <v>4</v>
          </cell>
          <cell r="M108">
            <v>7.1</v>
          </cell>
        </row>
        <row r="108">
          <cell r="Q108">
            <v>0</v>
          </cell>
          <cell r="R108">
            <v>9.3</v>
          </cell>
        </row>
        <row r="109">
          <cell r="B109">
            <v>3</v>
          </cell>
          <cell r="C109">
            <v>9.5</v>
          </cell>
        </row>
        <row r="109">
          <cell r="G109">
            <v>7</v>
          </cell>
          <cell r="H109">
            <v>10</v>
          </cell>
        </row>
        <row r="109">
          <cell r="L109">
            <v>0</v>
          </cell>
          <cell r="M109">
            <v>1.8</v>
          </cell>
        </row>
        <row r="109">
          <cell r="Q109">
            <v>0</v>
          </cell>
          <cell r="R109">
            <v>9.3</v>
          </cell>
        </row>
        <row r="110">
          <cell r="B110">
            <v>1</v>
          </cell>
          <cell r="C110">
            <v>8.2</v>
          </cell>
        </row>
        <row r="110">
          <cell r="G110">
            <v>0</v>
          </cell>
          <cell r="H110">
            <v>0</v>
          </cell>
        </row>
        <row r="110">
          <cell r="L110">
            <v>4</v>
          </cell>
          <cell r="M110">
            <v>9</v>
          </cell>
        </row>
        <row r="110">
          <cell r="Q110">
            <v>0</v>
          </cell>
          <cell r="R110">
            <v>9</v>
          </cell>
        </row>
        <row r="111">
          <cell r="B111">
            <v>10</v>
          </cell>
          <cell r="C111">
            <v>9.5</v>
          </cell>
        </row>
        <row r="111">
          <cell r="G111">
            <v>5</v>
          </cell>
          <cell r="H111">
            <v>7</v>
          </cell>
        </row>
        <row r="111">
          <cell r="L111">
            <v>0</v>
          </cell>
          <cell r="M111">
            <v>9</v>
          </cell>
        </row>
        <row r="111">
          <cell r="Q111">
            <v>1</v>
          </cell>
          <cell r="R111">
            <v>8.2</v>
          </cell>
        </row>
        <row r="112">
          <cell r="B112">
            <v>4</v>
          </cell>
          <cell r="C112">
            <v>9.5</v>
          </cell>
        </row>
        <row r="112">
          <cell r="L112">
            <v>6</v>
          </cell>
          <cell r="M112">
            <v>9.1</v>
          </cell>
        </row>
        <row r="112">
          <cell r="Q112">
            <v>3</v>
          </cell>
          <cell r="R112">
            <v>9.5</v>
          </cell>
        </row>
        <row r="113">
          <cell r="B113">
            <v>4</v>
          </cell>
          <cell r="C113">
            <v>7.2</v>
          </cell>
        </row>
        <row r="113">
          <cell r="L113">
            <v>6</v>
          </cell>
          <cell r="M113">
            <v>7.1</v>
          </cell>
        </row>
        <row r="113">
          <cell r="Q113">
            <v>4</v>
          </cell>
          <cell r="R113">
            <v>8.6</v>
          </cell>
        </row>
        <row r="114">
          <cell r="B114">
            <v>8</v>
          </cell>
          <cell r="C114">
            <v>6.5</v>
          </cell>
        </row>
        <row r="114">
          <cell r="L114">
            <v>2</v>
          </cell>
          <cell r="M114">
            <v>9.5</v>
          </cell>
        </row>
        <row r="114">
          <cell r="Q114">
            <v>2</v>
          </cell>
          <cell r="R114">
            <v>8.6</v>
          </cell>
        </row>
        <row r="115">
          <cell r="B115">
            <v>1</v>
          </cell>
          <cell r="C115">
            <v>10</v>
          </cell>
        </row>
        <row r="115">
          <cell r="L115">
            <v>14</v>
          </cell>
          <cell r="M115">
            <v>7</v>
          </cell>
        </row>
        <row r="115">
          <cell r="Q115">
            <v>0</v>
          </cell>
          <cell r="R115">
            <v>9.4</v>
          </cell>
        </row>
        <row r="116">
          <cell r="B116">
            <v>1</v>
          </cell>
          <cell r="C116">
            <v>6.4</v>
          </cell>
        </row>
        <row r="116">
          <cell r="L116">
            <v>6</v>
          </cell>
          <cell r="M116">
            <v>9</v>
          </cell>
        </row>
        <row r="116">
          <cell r="Q116">
            <v>0</v>
          </cell>
          <cell r="R116">
            <v>9.3</v>
          </cell>
        </row>
        <row r="117">
          <cell r="L117">
            <v>12</v>
          </cell>
          <cell r="M117">
            <v>5.5</v>
          </cell>
        </row>
        <row r="117">
          <cell r="Q117">
            <v>0</v>
          </cell>
          <cell r="R117">
            <v>8.8</v>
          </cell>
        </row>
        <row r="118">
          <cell r="L118">
            <v>3</v>
          </cell>
          <cell r="M118">
            <v>7.8</v>
          </cell>
        </row>
        <row r="118">
          <cell r="Q118">
            <v>1</v>
          </cell>
          <cell r="R118">
            <v>7.8</v>
          </cell>
        </row>
        <row r="119">
          <cell r="L119">
            <v>3</v>
          </cell>
          <cell r="M119">
            <v>9</v>
          </cell>
        </row>
        <row r="119">
          <cell r="Q119">
            <v>0</v>
          </cell>
          <cell r="R119">
            <v>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Ar"/>
      <sheetName val="2Ar"/>
      <sheetName val="3Ar"/>
      <sheetName val="3Ai"/>
      <sheetName val="4Ai"/>
      <sheetName val="3CM"/>
      <sheetName val="4AiM"/>
      <sheetName val="4BiM"/>
      <sheetName val="2º.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26</v>
          </cell>
        </row>
        <row r="6">
          <cell r="H6">
            <v>27</v>
          </cell>
        </row>
        <row r="6">
          <cell r="R6">
            <v>26</v>
          </cell>
        </row>
        <row r="13">
          <cell r="B13">
            <v>26</v>
          </cell>
          <cell r="C13">
            <v>0</v>
          </cell>
        </row>
        <row r="13">
          <cell r="G13">
            <v>3</v>
          </cell>
          <cell r="H13">
            <v>6.2</v>
          </cell>
        </row>
        <row r="13">
          <cell r="L13">
            <v>26</v>
          </cell>
          <cell r="M13">
            <v>0</v>
          </cell>
        </row>
        <row r="13">
          <cell r="Q13">
            <v>4</v>
          </cell>
          <cell r="R13">
            <v>10</v>
          </cell>
        </row>
        <row r="14">
          <cell r="B14">
            <v>2</v>
          </cell>
          <cell r="C14">
            <v>9.3</v>
          </cell>
        </row>
        <row r="14">
          <cell r="H14">
            <v>0</v>
          </cell>
        </row>
        <row r="14">
          <cell r="L14">
            <v>2</v>
          </cell>
          <cell r="M14">
            <v>7.7</v>
          </cell>
        </row>
        <row r="14">
          <cell r="Q14">
            <v>8</v>
          </cell>
          <cell r="R14">
            <v>7.7</v>
          </cell>
        </row>
        <row r="15">
          <cell r="B15">
            <v>0</v>
          </cell>
          <cell r="C15">
            <v>0</v>
          </cell>
        </row>
        <row r="15">
          <cell r="G15">
            <v>27</v>
          </cell>
          <cell r="H15">
            <v>0</v>
          </cell>
        </row>
        <row r="15">
          <cell r="L15">
            <v>28</v>
          </cell>
          <cell r="M15">
            <v>0</v>
          </cell>
        </row>
        <row r="15">
          <cell r="Q15">
            <v>8</v>
          </cell>
          <cell r="R15">
            <v>7</v>
          </cell>
        </row>
        <row r="16">
          <cell r="B16">
            <v>24</v>
          </cell>
          <cell r="C16">
            <v>0</v>
          </cell>
        </row>
        <row r="16">
          <cell r="G16">
            <v>27</v>
          </cell>
          <cell r="H16">
            <v>0</v>
          </cell>
        </row>
        <row r="16">
          <cell r="L16">
            <v>8</v>
          </cell>
          <cell r="M16">
            <v>7.9</v>
          </cell>
        </row>
        <row r="16">
          <cell r="Q16">
            <v>4</v>
          </cell>
          <cell r="R16">
            <v>7.7</v>
          </cell>
        </row>
        <row r="17">
          <cell r="B17">
            <v>26</v>
          </cell>
          <cell r="C17">
            <v>0</v>
          </cell>
        </row>
        <row r="17">
          <cell r="G17">
            <v>0</v>
          </cell>
          <cell r="H17">
            <v>0</v>
          </cell>
        </row>
        <row r="17">
          <cell r="L17">
            <v>5</v>
          </cell>
          <cell r="M17">
            <v>7.5</v>
          </cell>
        </row>
        <row r="17">
          <cell r="Q17">
            <v>0</v>
          </cell>
          <cell r="R17">
            <v>9.7</v>
          </cell>
        </row>
        <row r="18">
          <cell r="B18">
            <v>18</v>
          </cell>
          <cell r="C18">
            <v>0</v>
          </cell>
        </row>
        <row r="18">
          <cell r="G18">
            <v>0</v>
          </cell>
          <cell r="H18">
            <v>0</v>
          </cell>
        </row>
        <row r="18">
          <cell r="L18">
            <v>0</v>
          </cell>
          <cell r="M18">
            <v>0</v>
          </cell>
        </row>
        <row r="18">
          <cell r="Q18">
            <v>0</v>
          </cell>
          <cell r="R18">
            <v>0</v>
          </cell>
        </row>
        <row r="19">
          <cell r="B19">
            <v>12</v>
          </cell>
          <cell r="C19">
            <v>9.6</v>
          </cell>
        </row>
        <row r="19">
          <cell r="G19">
            <v>0</v>
          </cell>
          <cell r="H19">
            <v>0</v>
          </cell>
        </row>
        <row r="19">
          <cell r="L19">
            <v>0</v>
          </cell>
          <cell r="M19">
            <v>3.5</v>
          </cell>
        </row>
        <row r="19">
          <cell r="Q19">
            <v>0</v>
          </cell>
          <cell r="R19">
            <v>0</v>
          </cell>
        </row>
        <row r="20">
          <cell r="B20">
            <v>26</v>
          </cell>
          <cell r="C20">
            <v>0</v>
          </cell>
        </row>
        <row r="20">
          <cell r="G20">
            <v>2</v>
          </cell>
          <cell r="H20">
            <v>10</v>
          </cell>
        </row>
        <row r="20">
          <cell r="L20">
            <v>28</v>
          </cell>
          <cell r="M20">
            <v>0</v>
          </cell>
        </row>
        <row r="20">
          <cell r="Q20">
            <v>26</v>
          </cell>
          <cell r="R20">
            <v>0</v>
          </cell>
        </row>
        <row r="21">
          <cell r="B21">
            <v>4</v>
          </cell>
          <cell r="C21">
            <v>9.2</v>
          </cell>
        </row>
        <row r="21">
          <cell r="G21">
            <v>2</v>
          </cell>
          <cell r="H21">
            <v>10</v>
          </cell>
        </row>
        <row r="21">
          <cell r="L21">
            <v>0</v>
          </cell>
          <cell r="M21">
            <v>0</v>
          </cell>
        </row>
        <row r="21">
          <cell r="Q21">
            <v>14</v>
          </cell>
          <cell r="R21">
            <v>6.4</v>
          </cell>
        </row>
        <row r="22">
          <cell r="B22">
            <v>5</v>
          </cell>
          <cell r="C22">
            <v>5.6</v>
          </cell>
        </row>
        <row r="22">
          <cell r="G22">
            <v>27</v>
          </cell>
          <cell r="H22">
            <v>0</v>
          </cell>
        </row>
        <row r="22">
          <cell r="L22">
            <v>28</v>
          </cell>
          <cell r="M22">
            <v>0</v>
          </cell>
        </row>
        <row r="22">
          <cell r="Q22">
            <v>2</v>
          </cell>
          <cell r="R22">
            <v>9.7</v>
          </cell>
        </row>
        <row r="23">
          <cell r="B23">
            <v>4</v>
          </cell>
          <cell r="C23">
            <v>8.8</v>
          </cell>
        </row>
        <row r="23">
          <cell r="G23">
            <v>26</v>
          </cell>
          <cell r="H23">
            <v>0</v>
          </cell>
        </row>
        <row r="23">
          <cell r="L23">
            <v>0</v>
          </cell>
          <cell r="M23">
            <v>0</v>
          </cell>
        </row>
        <row r="23">
          <cell r="Q23">
            <v>8</v>
          </cell>
          <cell r="R23">
            <v>8</v>
          </cell>
        </row>
        <row r="24">
          <cell r="B24">
            <v>0</v>
          </cell>
          <cell r="C24">
            <v>0</v>
          </cell>
        </row>
        <row r="24">
          <cell r="G24">
            <v>26</v>
          </cell>
          <cell r="H24">
            <v>0</v>
          </cell>
        </row>
        <row r="24">
          <cell r="L24">
            <v>6</v>
          </cell>
          <cell r="M24">
            <v>9.1</v>
          </cell>
        </row>
        <row r="24">
          <cell r="Q24">
            <v>0</v>
          </cell>
          <cell r="R24">
            <v>9.3</v>
          </cell>
        </row>
        <row r="25">
          <cell r="B25">
            <v>26</v>
          </cell>
          <cell r="C25">
            <v>0</v>
          </cell>
        </row>
        <row r="25">
          <cell r="G25">
            <v>3</v>
          </cell>
          <cell r="H25">
            <v>10</v>
          </cell>
        </row>
        <row r="25">
          <cell r="L25">
            <v>28</v>
          </cell>
          <cell r="M25">
            <v>0</v>
          </cell>
        </row>
        <row r="25">
          <cell r="Q25">
            <v>0</v>
          </cell>
          <cell r="R25">
            <v>10</v>
          </cell>
        </row>
        <row r="26">
          <cell r="B26">
            <v>0</v>
          </cell>
          <cell r="C26">
            <v>0</v>
          </cell>
        </row>
        <row r="26">
          <cell r="G26">
            <v>4</v>
          </cell>
          <cell r="H26">
            <v>8</v>
          </cell>
        </row>
        <row r="26">
          <cell r="L26">
            <v>12</v>
          </cell>
          <cell r="M26">
            <v>6</v>
          </cell>
        </row>
        <row r="26">
          <cell r="Q26">
            <v>6</v>
          </cell>
          <cell r="R26">
            <v>10</v>
          </cell>
        </row>
        <row r="27">
          <cell r="B27">
            <v>0</v>
          </cell>
          <cell r="C27">
            <v>0</v>
          </cell>
        </row>
        <row r="27">
          <cell r="G27">
            <v>0</v>
          </cell>
          <cell r="H27">
            <v>0</v>
          </cell>
        </row>
        <row r="27">
          <cell r="L27">
            <v>0</v>
          </cell>
          <cell r="M27">
            <v>8.9</v>
          </cell>
        </row>
        <row r="27">
          <cell r="Q27">
            <v>0</v>
          </cell>
          <cell r="R27">
            <v>6.1</v>
          </cell>
        </row>
        <row r="28">
          <cell r="B28">
            <v>14</v>
          </cell>
          <cell r="C28">
            <v>3.5</v>
          </cell>
        </row>
        <row r="28">
          <cell r="G28">
            <v>7</v>
          </cell>
          <cell r="H28">
            <v>5</v>
          </cell>
        </row>
        <row r="28">
          <cell r="L28">
            <v>28</v>
          </cell>
          <cell r="M28">
            <v>0</v>
          </cell>
        </row>
        <row r="28">
          <cell r="Q28">
            <v>5</v>
          </cell>
          <cell r="R28">
            <v>8</v>
          </cell>
        </row>
        <row r="29">
          <cell r="B29">
            <v>26</v>
          </cell>
          <cell r="C29">
            <v>0</v>
          </cell>
        </row>
        <row r="29">
          <cell r="G29">
            <v>0</v>
          </cell>
          <cell r="H29">
            <v>0</v>
          </cell>
        </row>
        <row r="29">
          <cell r="L29">
            <v>4</v>
          </cell>
          <cell r="M29">
            <v>10</v>
          </cell>
        </row>
        <row r="29">
          <cell r="Q29">
            <v>4</v>
          </cell>
          <cell r="R29">
            <v>9.7</v>
          </cell>
        </row>
        <row r="30">
          <cell r="B30">
            <v>4</v>
          </cell>
          <cell r="C30">
            <v>8.6</v>
          </cell>
        </row>
        <row r="30">
          <cell r="G30">
            <v>26</v>
          </cell>
          <cell r="H30">
            <v>0</v>
          </cell>
        </row>
        <row r="30">
          <cell r="L30">
            <v>28</v>
          </cell>
          <cell r="M30">
            <v>0</v>
          </cell>
        </row>
        <row r="30">
          <cell r="Q30">
            <v>0</v>
          </cell>
          <cell r="R30">
            <v>0</v>
          </cell>
        </row>
        <row r="31">
          <cell r="B31">
            <v>26</v>
          </cell>
          <cell r="C31">
            <v>0</v>
          </cell>
        </row>
        <row r="31">
          <cell r="G31">
            <v>2</v>
          </cell>
          <cell r="H31">
            <v>8.9</v>
          </cell>
        </row>
        <row r="31">
          <cell r="L31">
            <v>26</v>
          </cell>
          <cell r="M31">
            <v>0</v>
          </cell>
        </row>
        <row r="31">
          <cell r="Q31">
            <v>6</v>
          </cell>
          <cell r="R31">
            <v>9.7</v>
          </cell>
        </row>
        <row r="32">
          <cell r="B32">
            <v>26</v>
          </cell>
          <cell r="C32">
            <v>0</v>
          </cell>
        </row>
        <row r="32">
          <cell r="G32">
            <v>4</v>
          </cell>
          <cell r="H32">
            <v>6</v>
          </cell>
        </row>
        <row r="32">
          <cell r="L32">
            <v>8</v>
          </cell>
          <cell r="M32">
            <v>7.7</v>
          </cell>
        </row>
        <row r="32">
          <cell r="Q32">
            <v>8</v>
          </cell>
          <cell r="R32">
            <v>9.7</v>
          </cell>
        </row>
        <row r="33">
          <cell r="B33">
            <v>26</v>
          </cell>
          <cell r="C33">
            <v>0</v>
          </cell>
        </row>
        <row r="33">
          <cell r="G33">
            <v>0</v>
          </cell>
          <cell r="H33">
            <v>0</v>
          </cell>
        </row>
        <row r="33">
          <cell r="L33">
            <v>28</v>
          </cell>
          <cell r="M33">
            <v>0</v>
          </cell>
        </row>
        <row r="33">
          <cell r="Q33">
            <v>0</v>
          </cell>
          <cell r="R33">
            <v>0</v>
          </cell>
        </row>
        <row r="34">
          <cell r="B34">
            <v>26</v>
          </cell>
          <cell r="C34">
            <v>0</v>
          </cell>
        </row>
        <row r="34">
          <cell r="G34">
            <v>0</v>
          </cell>
          <cell r="H34">
            <v>0</v>
          </cell>
        </row>
        <row r="34">
          <cell r="L34">
            <v>4</v>
          </cell>
          <cell r="M34">
            <v>7.3</v>
          </cell>
        </row>
        <row r="34">
          <cell r="Q34">
            <v>26</v>
          </cell>
          <cell r="R34">
            <v>0</v>
          </cell>
        </row>
        <row r="35">
          <cell r="B35">
            <v>26</v>
          </cell>
          <cell r="C35">
            <v>0</v>
          </cell>
        </row>
        <row r="35">
          <cell r="G35">
            <v>27</v>
          </cell>
          <cell r="H35">
            <v>3</v>
          </cell>
        </row>
        <row r="35">
          <cell r="L35">
            <v>28</v>
          </cell>
          <cell r="M35">
            <v>0</v>
          </cell>
        </row>
        <row r="35">
          <cell r="Q35">
            <v>14</v>
          </cell>
          <cell r="R35">
            <v>8</v>
          </cell>
        </row>
        <row r="36">
          <cell r="B36">
            <v>0</v>
          </cell>
          <cell r="C36">
            <v>0</v>
          </cell>
        </row>
        <row r="36">
          <cell r="G36">
            <v>6</v>
          </cell>
          <cell r="H36">
            <v>4</v>
          </cell>
        </row>
        <row r="36">
          <cell r="L36">
            <v>28</v>
          </cell>
          <cell r="M36">
            <v>0</v>
          </cell>
        </row>
        <row r="37">
          <cell r="B37">
            <v>8</v>
          </cell>
          <cell r="C37">
            <v>8.5</v>
          </cell>
        </row>
        <row r="37">
          <cell r="G37">
            <v>0</v>
          </cell>
          <cell r="H37">
            <v>0</v>
          </cell>
        </row>
        <row r="37">
          <cell r="L37">
            <v>28</v>
          </cell>
          <cell r="M37">
            <v>0</v>
          </cell>
        </row>
        <row r="38">
          <cell r="B38">
            <v>26</v>
          </cell>
          <cell r="C38">
            <v>0</v>
          </cell>
        </row>
        <row r="38">
          <cell r="G38">
            <v>4</v>
          </cell>
          <cell r="H38">
            <v>6.5</v>
          </cell>
        </row>
        <row r="38">
          <cell r="L38">
            <v>10</v>
          </cell>
          <cell r="M38">
            <v>7.9</v>
          </cell>
        </row>
        <row r="39">
          <cell r="B39">
            <v>6</v>
          </cell>
          <cell r="C39">
            <v>10</v>
          </cell>
        </row>
        <row r="39">
          <cell r="G39">
            <v>18</v>
          </cell>
          <cell r="H39">
            <v>4</v>
          </cell>
        </row>
        <row r="39">
          <cell r="L39">
            <v>28</v>
          </cell>
          <cell r="M39">
            <v>0</v>
          </cell>
        </row>
        <row r="40">
          <cell r="B40">
            <v>12</v>
          </cell>
          <cell r="C40">
            <v>0</v>
          </cell>
        </row>
        <row r="40">
          <cell r="G40">
            <v>0</v>
          </cell>
          <cell r="H40">
            <v>0</v>
          </cell>
        </row>
        <row r="40">
          <cell r="L40">
            <v>2</v>
          </cell>
          <cell r="M40">
            <v>7.8</v>
          </cell>
        </row>
        <row r="41">
          <cell r="B41">
            <v>8</v>
          </cell>
          <cell r="C41">
            <v>9.5</v>
          </cell>
        </row>
        <row r="41">
          <cell r="G41">
            <v>26</v>
          </cell>
          <cell r="H41">
            <v>0</v>
          </cell>
        </row>
        <row r="41">
          <cell r="L41">
            <v>28</v>
          </cell>
          <cell r="M41">
            <v>0</v>
          </cell>
        </row>
        <row r="42">
          <cell r="B42">
            <v>0</v>
          </cell>
          <cell r="C42">
            <v>0</v>
          </cell>
        </row>
        <row r="42">
          <cell r="G42">
            <v>0</v>
          </cell>
          <cell r="H42">
            <v>0</v>
          </cell>
        </row>
        <row r="42">
          <cell r="L42">
            <v>28</v>
          </cell>
          <cell r="M42">
            <v>0</v>
          </cell>
        </row>
        <row r="43">
          <cell r="B43">
            <v>26</v>
          </cell>
          <cell r="C43">
            <v>0</v>
          </cell>
        </row>
        <row r="43">
          <cell r="G43">
            <v>27</v>
          </cell>
          <cell r="H43">
            <v>0</v>
          </cell>
        </row>
        <row r="43">
          <cell r="L43">
            <v>16</v>
          </cell>
          <cell r="M43">
            <v>4</v>
          </cell>
        </row>
        <row r="44">
          <cell r="B44">
            <v>0</v>
          </cell>
          <cell r="C44">
            <v>0</v>
          </cell>
        </row>
        <row r="44">
          <cell r="G44">
            <v>4</v>
          </cell>
          <cell r="H44">
            <v>10</v>
          </cell>
        </row>
        <row r="44">
          <cell r="L44">
            <v>0</v>
          </cell>
          <cell r="M44">
            <v>0</v>
          </cell>
        </row>
        <row r="45">
          <cell r="B45">
            <v>14</v>
          </cell>
          <cell r="C45">
            <v>0</v>
          </cell>
        </row>
        <row r="45">
          <cell r="G45">
            <v>0</v>
          </cell>
          <cell r="H45">
            <v>0</v>
          </cell>
        </row>
        <row r="45">
          <cell r="L45">
            <v>28</v>
          </cell>
          <cell r="M45">
            <v>0</v>
          </cell>
        </row>
        <row r="46">
          <cell r="B46">
            <v>8</v>
          </cell>
          <cell r="C46">
            <v>10</v>
          </cell>
        </row>
        <row r="46">
          <cell r="G46">
            <v>0</v>
          </cell>
          <cell r="H46">
            <v>0</v>
          </cell>
        </row>
        <row r="46">
          <cell r="L46">
            <v>0</v>
          </cell>
          <cell r="M46">
            <v>3</v>
          </cell>
        </row>
        <row r="47">
          <cell r="B47">
            <v>26</v>
          </cell>
          <cell r="C47">
            <v>0</v>
          </cell>
        </row>
        <row r="47">
          <cell r="G47">
            <v>3</v>
          </cell>
          <cell r="H47">
            <v>9</v>
          </cell>
        </row>
        <row r="47">
          <cell r="L47">
            <v>10</v>
          </cell>
          <cell r="M47">
            <v>5</v>
          </cell>
        </row>
        <row r="48">
          <cell r="B48">
            <v>26</v>
          </cell>
          <cell r="C48">
            <v>0</v>
          </cell>
        </row>
        <row r="48">
          <cell r="G48">
            <v>5</v>
          </cell>
          <cell r="H48">
            <v>8.8</v>
          </cell>
        </row>
        <row r="48">
          <cell r="L48">
            <v>11</v>
          </cell>
          <cell r="M48">
            <v>0</v>
          </cell>
        </row>
        <row r="49">
          <cell r="B49">
            <v>26</v>
          </cell>
          <cell r="C49">
            <v>0</v>
          </cell>
        </row>
        <row r="49">
          <cell r="G49">
            <v>0</v>
          </cell>
          <cell r="H49">
            <v>0</v>
          </cell>
        </row>
        <row r="49">
          <cell r="L49">
            <v>4</v>
          </cell>
          <cell r="M49">
            <v>7.9</v>
          </cell>
        </row>
        <row r="50">
          <cell r="B50">
            <v>26</v>
          </cell>
          <cell r="C50">
            <v>0</v>
          </cell>
        </row>
        <row r="50">
          <cell r="G50">
            <v>8</v>
          </cell>
          <cell r="H50">
            <v>7</v>
          </cell>
        </row>
        <row r="50">
          <cell r="L50">
            <v>2</v>
          </cell>
          <cell r="M50">
            <v>7.2</v>
          </cell>
        </row>
        <row r="51">
          <cell r="B51">
            <v>26</v>
          </cell>
          <cell r="C51">
            <v>0</v>
          </cell>
        </row>
        <row r="51">
          <cell r="G51">
            <v>7</v>
          </cell>
          <cell r="H51">
            <v>9.5</v>
          </cell>
        </row>
        <row r="51">
          <cell r="L51">
            <v>10</v>
          </cell>
          <cell r="M51">
            <v>5</v>
          </cell>
        </row>
        <row r="52">
          <cell r="B52">
            <v>26</v>
          </cell>
          <cell r="C52">
            <v>0</v>
          </cell>
        </row>
        <row r="52">
          <cell r="G52">
            <v>7</v>
          </cell>
          <cell r="H52">
            <v>2</v>
          </cell>
        </row>
        <row r="52">
          <cell r="L52">
            <v>14</v>
          </cell>
          <cell r="M52">
            <v>3.5</v>
          </cell>
        </row>
        <row r="53">
          <cell r="B53">
            <v>10</v>
          </cell>
          <cell r="C53">
            <v>8.6</v>
          </cell>
        </row>
        <row r="53">
          <cell r="G53">
            <v>6</v>
          </cell>
          <cell r="H53">
            <v>10</v>
          </cell>
        </row>
        <row r="53">
          <cell r="L53">
            <v>0</v>
          </cell>
          <cell r="M53">
            <v>6.9</v>
          </cell>
        </row>
        <row r="54">
          <cell r="B54">
            <v>24</v>
          </cell>
          <cell r="C54">
            <v>0</v>
          </cell>
        </row>
        <row r="54">
          <cell r="G54">
            <v>0</v>
          </cell>
          <cell r="H54">
            <v>0</v>
          </cell>
        </row>
        <row r="54">
          <cell r="L54">
            <v>12</v>
          </cell>
          <cell r="M54">
            <v>4</v>
          </cell>
        </row>
        <row r="55">
          <cell r="B55">
            <v>26</v>
          </cell>
          <cell r="C55">
            <v>0</v>
          </cell>
        </row>
        <row r="55">
          <cell r="G55">
            <v>26</v>
          </cell>
          <cell r="H55">
            <v>0</v>
          </cell>
        </row>
        <row r="56">
          <cell r="B56">
            <v>24</v>
          </cell>
          <cell r="C56">
            <v>0</v>
          </cell>
        </row>
        <row r="56">
          <cell r="G56">
            <v>27</v>
          </cell>
          <cell r="H56">
            <v>0</v>
          </cell>
        </row>
        <row r="57">
          <cell r="B57">
            <v>26</v>
          </cell>
          <cell r="C57">
            <v>0</v>
          </cell>
        </row>
        <row r="57">
          <cell r="G57">
            <v>6</v>
          </cell>
          <cell r="H57">
            <v>10</v>
          </cell>
        </row>
        <row r="58">
          <cell r="B58">
            <v>0</v>
          </cell>
          <cell r="C58">
            <v>0</v>
          </cell>
        </row>
        <row r="58">
          <cell r="G58">
            <v>18</v>
          </cell>
          <cell r="H58">
            <v>3</v>
          </cell>
        </row>
        <row r="59">
          <cell r="B59">
            <v>26</v>
          </cell>
          <cell r="C59">
            <v>0</v>
          </cell>
        </row>
        <row r="59">
          <cell r="G59">
            <v>2</v>
          </cell>
          <cell r="H59">
            <v>10</v>
          </cell>
        </row>
        <row r="60">
          <cell r="B60">
            <v>16</v>
          </cell>
          <cell r="C60">
            <v>0</v>
          </cell>
        </row>
        <row r="60">
          <cell r="G60">
            <v>3</v>
          </cell>
          <cell r="H60">
            <v>10</v>
          </cell>
        </row>
        <row r="61">
          <cell r="B61">
            <v>4</v>
          </cell>
          <cell r="C61">
            <v>0</v>
          </cell>
        </row>
        <row r="61">
          <cell r="G61">
            <v>0</v>
          </cell>
          <cell r="H61">
            <v>0</v>
          </cell>
        </row>
        <row r="62">
          <cell r="B62">
            <v>6</v>
          </cell>
          <cell r="C62">
            <v>0</v>
          </cell>
        </row>
        <row r="62">
          <cell r="G62">
            <v>5</v>
          </cell>
          <cell r="H62">
            <v>7</v>
          </cell>
        </row>
        <row r="63">
          <cell r="B63">
            <v>26</v>
          </cell>
          <cell r="C63">
            <v>0</v>
          </cell>
        </row>
        <row r="63">
          <cell r="G63">
            <v>9</v>
          </cell>
          <cell r="H63">
            <v>8.9</v>
          </cell>
        </row>
        <row r="64">
          <cell r="B64">
            <v>16</v>
          </cell>
          <cell r="C64">
            <v>0</v>
          </cell>
        </row>
        <row r="64">
          <cell r="G64">
            <v>20</v>
          </cell>
          <cell r="H64">
            <v>3</v>
          </cell>
        </row>
        <row r="65">
          <cell r="B65">
            <v>8</v>
          </cell>
          <cell r="C65">
            <v>7.6</v>
          </cell>
        </row>
        <row r="65">
          <cell r="G65">
            <v>6</v>
          </cell>
          <cell r="H65">
            <v>5</v>
          </cell>
        </row>
        <row r="66">
          <cell r="B66">
            <v>12</v>
          </cell>
          <cell r="C66">
            <v>0</v>
          </cell>
        </row>
        <row r="66">
          <cell r="G66">
            <v>19</v>
          </cell>
          <cell r="H66">
            <v>3.5</v>
          </cell>
        </row>
        <row r="67">
          <cell r="B67">
            <v>8</v>
          </cell>
          <cell r="C67">
            <v>7.6</v>
          </cell>
        </row>
        <row r="67">
          <cell r="G67">
            <v>0</v>
          </cell>
          <cell r="H67">
            <v>0</v>
          </cell>
        </row>
        <row r="68">
          <cell r="B68">
            <v>4</v>
          </cell>
          <cell r="C68">
            <v>9.3</v>
          </cell>
        </row>
        <row r="68">
          <cell r="G68">
            <v>17</v>
          </cell>
          <cell r="H68">
            <v>2.5</v>
          </cell>
        </row>
        <row r="69">
          <cell r="B69">
            <v>8</v>
          </cell>
          <cell r="C69">
            <v>0</v>
          </cell>
        </row>
        <row r="69">
          <cell r="G69">
            <v>9</v>
          </cell>
          <cell r="H69">
            <v>9.2</v>
          </cell>
        </row>
        <row r="70">
          <cell r="G70">
            <v>5</v>
          </cell>
          <cell r="H70">
            <v>7.5</v>
          </cell>
        </row>
        <row r="71">
          <cell r="G71">
            <v>6</v>
          </cell>
          <cell r="H71">
            <v>2.5</v>
          </cell>
        </row>
        <row r="72">
          <cell r="G72">
            <v>11</v>
          </cell>
          <cell r="H72">
            <v>0</v>
          </cell>
        </row>
        <row r="73">
          <cell r="G73">
            <v>1</v>
          </cell>
          <cell r="H73">
            <v>8</v>
          </cell>
        </row>
        <row r="74">
          <cell r="G74">
            <v>0</v>
          </cell>
          <cell r="H74">
            <v>10</v>
          </cell>
        </row>
        <row r="75">
          <cell r="G75">
            <v>1</v>
          </cell>
          <cell r="H75">
            <v>8</v>
          </cell>
        </row>
        <row r="76">
          <cell r="G76">
            <v>3</v>
          </cell>
          <cell r="H76">
            <v>9</v>
          </cell>
        </row>
        <row r="77">
          <cell r="G77">
            <v>1</v>
          </cell>
          <cell r="H77">
            <v>7.5</v>
          </cell>
        </row>
        <row r="78">
          <cell r="G78">
            <v>1</v>
          </cell>
          <cell r="H78">
            <v>8</v>
          </cell>
        </row>
        <row r="91">
          <cell r="B91" t="str">
            <v>Faltas</v>
          </cell>
        </row>
        <row r="91">
          <cell r="G91" t="str">
            <v>Faltas</v>
          </cell>
        </row>
        <row r="91">
          <cell r="L91" t="str">
            <v>Faltas</v>
          </cell>
        </row>
        <row r="91">
          <cell r="Q91" t="str">
            <v>Faltas</v>
          </cell>
        </row>
        <row r="94">
          <cell r="B94">
            <v>6</v>
          </cell>
          <cell r="C94">
            <v>9.2</v>
          </cell>
        </row>
        <row r="94">
          <cell r="G94">
            <v>0</v>
          </cell>
          <cell r="H94">
            <v>7.3</v>
          </cell>
        </row>
        <row r="94">
          <cell r="L94">
            <v>12</v>
          </cell>
          <cell r="M94">
            <v>6</v>
          </cell>
        </row>
        <row r="94">
          <cell r="Q94">
            <v>6</v>
          </cell>
          <cell r="R94">
            <v>8.2</v>
          </cell>
        </row>
        <row r="95">
          <cell r="B95">
            <v>7</v>
          </cell>
          <cell r="C95">
            <v>10</v>
          </cell>
        </row>
        <row r="95">
          <cell r="G95">
            <v>2</v>
          </cell>
          <cell r="H95">
            <v>8.4</v>
          </cell>
        </row>
        <row r="95">
          <cell r="L95">
            <v>0</v>
          </cell>
          <cell r="M95">
            <v>0</v>
          </cell>
        </row>
        <row r="95">
          <cell r="Q95">
            <v>3</v>
          </cell>
          <cell r="R95">
            <v>7.4</v>
          </cell>
        </row>
        <row r="96">
          <cell r="B96">
            <v>6</v>
          </cell>
          <cell r="C96">
            <v>4</v>
          </cell>
        </row>
        <row r="96">
          <cell r="G96">
            <v>28</v>
          </cell>
          <cell r="H96">
            <v>7.3</v>
          </cell>
        </row>
        <row r="96">
          <cell r="L96">
            <v>25</v>
          </cell>
          <cell r="M96">
            <v>0</v>
          </cell>
        </row>
        <row r="96">
          <cell r="Q96">
            <v>2</v>
          </cell>
          <cell r="R96">
            <v>8.6</v>
          </cell>
        </row>
        <row r="97">
          <cell r="B97">
            <v>0</v>
          </cell>
          <cell r="C97">
            <v>6</v>
          </cell>
        </row>
        <row r="97">
          <cell r="G97">
            <v>8</v>
          </cell>
          <cell r="H97">
            <v>6.3</v>
          </cell>
        </row>
        <row r="97">
          <cell r="L97">
            <v>5</v>
          </cell>
          <cell r="M97">
            <v>8.9</v>
          </cell>
        </row>
        <row r="97">
          <cell r="Q97">
            <v>3</v>
          </cell>
          <cell r="R97">
            <v>9.2</v>
          </cell>
        </row>
        <row r="98">
          <cell r="B98">
            <v>12</v>
          </cell>
          <cell r="C98">
            <v>8</v>
          </cell>
        </row>
        <row r="98">
          <cell r="G98">
            <v>5</v>
          </cell>
          <cell r="H98">
            <v>8.5</v>
          </cell>
        </row>
        <row r="98">
          <cell r="L98">
            <v>6</v>
          </cell>
          <cell r="M98">
            <v>7.7</v>
          </cell>
        </row>
        <row r="98">
          <cell r="Q98">
            <v>3</v>
          </cell>
          <cell r="R98">
            <v>9.2</v>
          </cell>
        </row>
        <row r="99">
          <cell r="B99">
            <v>0</v>
          </cell>
          <cell r="C99">
            <v>0</v>
          </cell>
        </row>
        <row r="99">
          <cell r="G99">
            <v>0</v>
          </cell>
          <cell r="H99">
            <v>6.5</v>
          </cell>
        </row>
        <row r="99">
          <cell r="L99">
            <v>6</v>
          </cell>
          <cell r="M99">
            <v>9.1</v>
          </cell>
        </row>
        <row r="99">
          <cell r="Q99">
            <v>0</v>
          </cell>
          <cell r="R99">
            <v>9</v>
          </cell>
        </row>
        <row r="100">
          <cell r="B100">
            <v>5</v>
          </cell>
          <cell r="C100">
            <v>7.7</v>
          </cell>
        </row>
        <row r="100">
          <cell r="G100">
            <v>0</v>
          </cell>
          <cell r="H100">
            <v>7.2</v>
          </cell>
        </row>
        <row r="100">
          <cell r="L100">
            <v>8</v>
          </cell>
          <cell r="M100">
            <v>7.6</v>
          </cell>
        </row>
        <row r="100">
          <cell r="Q100">
            <v>1</v>
          </cell>
          <cell r="R100">
            <v>9.1</v>
          </cell>
        </row>
        <row r="101">
          <cell r="B101">
            <v>0</v>
          </cell>
          <cell r="C101">
            <v>0</v>
          </cell>
        </row>
        <row r="101">
          <cell r="G101">
            <v>28</v>
          </cell>
          <cell r="H101">
            <v>7.3</v>
          </cell>
        </row>
        <row r="101">
          <cell r="L101">
            <v>9</v>
          </cell>
          <cell r="M101">
            <v>7.8</v>
          </cell>
        </row>
        <row r="101">
          <cell r="Q101">
            <v>1</v>
          </cell>
          <cell r="R101">
            <v>8.9</v>
          </cell>
        </row>
        <row r="102">
          <cell r="B102">
            <v>10</v>
          </cell>
          <cell r="C102">
            <v>9.3</v>
          </cell>
        </row>
        <row r="102">
          <cell r="G102">
            <v>0</v>
          </cell>
          <cell r="H102">
            <v>6.8</v>
          </cell>
        </row>
        <row r="102">
          <cell r="L102">
            <v>10</v>
          </cell>
          <cell r="M102">
            <v>9.7</v>
          </cell>
        </row>
        <row r="102">
          <cell r="Q102">
            <v>7</v>
          </cell>
          <cell r="R102">
            <v>6</v>
          </cell>
        </row>
        <row r="103">
          <cell r="B103">
            <v>6</v>
          </cell>
          <cell r="C103">
            <v>7.1</v>
          </cell>
        </row>
        <row r="103">
          <cell r="G103">
            <v>28</v>
          </cell>
          <cell r="H103">
            <v>8</v>
          </cell>
        </row>
        <row r="103">
          <cell r="L103">
            <v>7</v>
          </cell>
          <cell r="M103">
            <v>6</v>
          </cell>
        </row>
        <row r="103">
          <cell r="Q103">
            <v>5</v>
          </cell>
          <cell r="R103">
            <v>6.9</v>
          </cell>
        </row>
        <row r="104">
          <cell r="B104">
            <v>23</v>
          </cell>
          <cell r="C104">
            <v>0</v>
          </cell>
        </row>
        <row r="104">
          <cell r="G104">
            <v>0</v>
          </cell>
          <cell r="H104">
            <v>7.5</v>
          </cell>
        </row>
        <row r="104">
          <cell r="L104">
            <v>7</v>
          </cell>
          <cell r="M104">
            <v>7.2</v>
          </cell>
        </row>
        <row r="104">
          <cell r="Q104">
            <v>4</v>
          </cell>
          <cell r="R104">
            <v>8</v>
          </cell>
        </row>
        <row r="105">
          <cell r="B105">
            <v>0</v>
          </cell>
          <cell r="C105">
            <v>0</v>
          </cell>
        </row>
        <row r="105">
          <cell r="G105">
            <v>6</v>
          </cell>
          <cell r="H105">
            <v>8.5</v>
          </cell>
        </row>
        <row r="105">
          <cell r="L105">
            <v>10</v>
          </cell>
          <cell r="M105">
            <v>9.6</v>
          </cell>
        </row>
        <row r="105">
          <cell r="Q105">
            <v>3</v>
          </cell>
          <cell r="R105">
            <v>8.7</v>
          </cell>
        </row>
        <row r="106">
          <cell r="B106">
            <v>25</v>
          </cell>
          <cell r="C106">
            <v>0</v>
          </cell>
        </row>
        <row r="106">
          <cell r="G106">
            <v>28</v>
          </cell>
          <cell r="H106">
            <v>8</v>
          </cell>
        </row>
        <row r="106">
          <cell r="L106">
            <v>0</v>
          </cell>
          <cell r="M106">
            <v>0</v>
          </cell>
        </row>
        <row r="106">
          <cell r="Q106">
            <v>1</v>
          </cell>
          <cell r="R106">
            <v>9.3</v>
          </cell>
        </row>
        <row r="107">
          <cell r="B107">
            <v>25</v>
          </cell>
          <cell r="C107">
            <v>0</v>
          </cell>
        </row>
        <row r="107">
          <cell r="G107">
            <v>12</v>
          </cell>
          <cell r="H107">
            <v>9.1</v>
          </cell>
        </row>
        <row r="107">
          <cell r="L107">
            <v>13</v>
          </cell>
          <cell r="M107">
            <v>5.4</v>
          </cell>
        </row>
        <row r="107">
          <cell r="Q107">
            <v>1</v>
          </cell>
          <cell r="R107">
            <v>0</v>
          </cell>
        </row>
        <row r="108">
          <cell r="B108">
            <v>8</v>
          </cell>
          <cell r="C108">
            <v>7.5</v>
          </cell>
        </row>
        <row r="108">
          <cell r="G108">
            <v>0</v>
          </cell>
          <cell r="H108">
            <v>5</v>
          </cell>
        </row>
        <row r="108">
          <cell r="L108">
            <v>0</v>
          </cell>
          <cell r="M108">
            <v>0</v>
          </cell>
        </row>
        <row r="108">
          <cell r="Q108">
            <v>3</v>
          </cell>
          <cell r="R108">
            <v>9.4</v>
          </cell>
        </row>
        <row r="109">
          <cell r="B109">
            <v>6</v>
          </cell>
          <cell r="C109">
            <v>4.2</v>
          </cell>
        </row>
        <row r="109">
          <cell r="G109">
            <v>28</v>
          </cell>
          <cell r="H109">
            <v>7</v>
          </cell>
        </row>
        <row r="109">
          <cell r="L109">
            <v>6</v>
          </cell>
          <cell r="M109">
            <v>9.5</v>
          </cell>
        </row>
        <row r="109">
          <cell r="Q109">
            <v>6</v>
          </cell>
          <cell r="R109">
            <v>8.2</v>
          </cell>
        </row>
        <row r="110">
          <cell r="B110">
            <v>4</v>
          </cell>
          <cell r="C110">
            <v>10</v>
          </cell>
        </row>
        <row r="110">
          <cell r="H110">
            <v>6.8</v>
          </cell>
        </row>
        <row r="110">
          <cell r="L110">
            <v>8</v>
          </cell>
          <cell r="M110">
            <v>6</v>
          </cell>
        </row>
        <row r="110">
          <cell r="Q110">
            <v>5</v>
          </cell>
          <cell r="R110">
            <v>6.1</v>
          </cell>
        </row>
        <row r="111">
          <cell r="B111">
            <v>8</v>
          </cell>
          <cell r="C111">
            <v>9.3</v>
          </cell>
        </row>
        <row r="111">
          <cell r="H111">
            <v>7.8</v>
          </cell>
        </row>
        <row r="111">
          <cell r="L111">
            <v>5</v>
          </cell>
          <cell r="M111">
            <v>9.3</v>
          </cell>
        </row>
        <row r="111">
          <cell r="Q111">
            <v>6</v>
          </cell>
          <cell r="R111">
            <v>8.8</v>
          </cell>
        </row>
        <row r="112">
          <cell r="B112">
            <v>23</v>
          </cell>
          <cell r="C112">
            <v>0</v>
          </cell>
        </row>
        <row r="112">
          <cell r="H112">
            <v>6.5</v>
          </cell>
        </row>
        <row r="112">
          <cell r="L112">
            <v>13</v>
          </cell>
          <cell r="M112">
            <v>9.4</v>
          </cell>
        </row>
        <row r="112">
          <cell r="Q112">
            <v>2</v>
          </cell>
          <cell r="R112">
            <v>9.3</v>
          </cell>
        </row>
        <row r="113">
          <cell r="B113">
            <v>9</v>
          </cell>
          <cell r="C113">
            <v>7.7</v>
          </cell>
        </row>
        <row r="113">
          <cell r="H113">
            <v>6.5</v>
          </cell>
        </row>
        <row r="113">
          <cell r="L113">
            <v>25</v>
          </cell>
          <cell r="M113">
            <v>0</v>
          </cell>
        </row>
        <row r="113">
          <cell r="Q113">
            <v>2</v>
          </cell>
          <cell r="R113">
            <v>9.5</v>
          </cell>
        </row>
        <row r="114">
          <cell r="B114">
            <v>6</v>
          </cell>
          <cell r="C114">
            <v>8</v>
          </cell>
        </row>
        <row r="114">
          <cell r="H114">
            <v>9.5</v>
          </cell>
        </row>
        <row r="114">
          <cell r="L114">
            <v>7</v>
          </cell>
          <cell r="M114">
            <v>9.5</v>
          </cell>
        </row>
        <row r="114">
          <cell r="Q114">
            <v>15</v>
          </cell>
          <cell r="R114">
            <v>7.9</v>
          </cell>
        </row>
        <row r="115">
          <cell r="C115">
            <v>0</v>
          </cell>
        </row>
        <row r="115">
          <cell r="H115">
            <v>6.3</v>
          </cell>
        </row>
        <row r="115">
          <cell r="L115">
            <v>8</v>
          </cell>
          <cell r="M115">
            <v>5.6</v>
          </cell>
        </row>
        <row r="116">
          <cell r="C116">
            <v>9.5</v>
          </cell>
        </row>
        <row r="116">
          <cell r="H116">
            <v>8.5</v>
          </cell>
        </row>
        <row r="116">
          <cell r="L116">
            <v>7</v>
          </cell>
          <cell r="M116">
            <v>7</v>
          </cell>
        </row>
        <row r="116">
          <cell r="Q116">
            <v>4</v>
          </cell>
          <cell r="R116">
            <v>10</v>
          </cell>
        </row>
        <row r="117">
          <cell r="C117">
            <v>0</v>
          </cell>
        </row>
        <row r="117">
          <cell r="H117">
            <v>6.2</v>
          </cell>
        </row>
        <row r="117">
          <cell r="L117">
            <v>7</v>
          </cell>
          <cell r="M117">
            <v>8.5</v>
          </cell>
        </row>
        <row r="117">
          <cell r="Q117">
            <v>7</v>
          </cell>
          <cell r="R117">
            <v>6.7</v>
          </cell>
        </row>
        <row r="118">
          <cell r="C118">
            <v>8.3</v>
          </cell>
        </row>
        <row r="118">
          <cell r="H118">
            <v>0</v>
          </cell>
        </row>
        <row r="118">
          <cell r="L118">
            <v>6</v>
          </cell>
          <cell r="M118">
            <v>6.7</v>
          </cell>
        </row>
        <row r="118">
          <cell r="Q118">
            <v>5</v>
          </cell>
          <cell r="R118">
            <v>6</v>
          </cell>
        </row>
        <row r="119">
          <cell r="C119">
            <v>6.9</v>
          </cell>
        </row>
        <row r="119">
          <cell r="H119">
            <v>7.5</v>
          </cell>
        </row>
        <row r="119">
          <cell r="L119">
            <v>13</v>
          </cell>
          <cell r="M119">
            <v>9.2</v>
          </cell>
        </row>
        <row r="119">
          <cell r="Q119">
            <v>7</v>
          </cell>
          <cell r="R119">
            <v>8.6</v>
          </cell>
        </row>
        <row r="120">
          <cell r="C120">
            <v>9.1</v>
          </cell>
        </row>
        <row r="120">
          <cell r="H120">
            <v>9</v>
          </cell>
        </row>
        <row r="120">
          <cell r="L120">
            <v>8</v>
          </cell>
          <cell r="M120">
            <v>8</v>
          </cell>
        </row>
        <row r="120">
          <cell r="Q120">
            <v>3</v>
          </cell>
          <cell r="R120">
            <v>9.4</v>
          </cell>
        </row>
        <row r="121">
          <cell r="C121">
            <v>9.2</v>
          </cell>
        </row>
        <row r="121">
          <cell r="H121">
            <v>8.7</v>
          </cell>
        </row>
        <row r="121">
          <cell r="L121">
            <v>0</v>
          </cell>
          <cell r="M121">
            <v>0</v>
          </cell>
        </row>
        <row r="121">
          <cell r="R121">
            <v>8.5</v>
          </cell>
        </row>
        <row r="122">
          <cell r="C122">
            <v>9.3</v>
          </cell>
        </row>
        <row r="122">
          <cell r="H122">
            <v>0</v>
          </cell>
        </row>
        <row r="122">
          <cell r="M122">
            <v>6</v>
          </cell>
        </row>
        <row r="122">
          <cell r="R122">
            <v>6.5</v>
          </cell>
        </row>
        <row r="123">
          <cell r="C123">
            <v>9.5</v>
          </cell>
        </row>
        <row r="123">
          <cell r="H123">
            <v>6</v>
          </cell>
        </row>
        <row r="123">
          <cell r="M123">
            <v>9.3</v>
          </cell>
        </row>
        <row r="123">
          <cell r="R123">
            <v>6.9</v>
          </cell>
        </row>
        <row r="124">
          <cell r="C124">
            <v>9.2</v>
          </cell>
        </row>
        <row r="124">
          <cell r="M124">
            <v>8.9</v>
          </cell>
        </row>
        <row r="124">
          <cell r="R124">
            <v>8.8</v>
          </cell>
        </row>
        <row r="125">
          <cell r="C125">
            <v>7</v>
          </cell>
        </row>
        <row r="125">
          <cell r="M125">
            <v>6.1</v>
          </cell>
        </row>
        <row r="125">
          <cell r="R125">
            <v>8.3</v>
          </cell>
        </row>
        <row r="126">
          <cell r="C126">
            <v>6.1</v>
          </cell>
        </row>
        <row r="126">
          <cell r="M126">
            <v>9.7</v>
          </cell>
        </row>
        <row r="126">
          <cell r="R126">
            <v>4.7</v>
          </cell>
        </row>
        <row r="127">
          <cell r="C127">
            <v>2.5</v>
          </cell>
        </row>
        <row r="127">
          <cell r="M127">
            <v>9.5</v>
          </cell>
        </row>
        <row r="127">
          <cell r="R127">
            <v>8.5</v>
          </cell>
        </row>
        <row r="128">
          <cell r="C128">
            <v>6.2</v>
          </cell>
        </row>
        <row r="128">
          <cell r="M128">
            <v>6</v>
          </cell>
        </row>
        <row r="128">
          <cell r="R128">
            <v>8.6</v>
          </cell>
        </row>
        <row r="129">
          <cell r="M129">
            <v>5</v>
          </cell>
        </row>
        <row r="129">
          <cell r="R129">
            <v>4.7</v>
          </cell>
        </row>
        <row r="130">
          <cell r="M130">
            <v>8.5</v>
          </cell>
        </row>
        <row r="130">
          <cell r="R130">
            <v>9.1</v>
          </cell>
        </row>
        <row r="131">
          <cell r="M131">
            <v>9.7</v>
          </cell>
        </row>
        <row r="132">
          <cell r="M132">
            <v>7.5</v>
          </cell>
        </row>
        <row r="133">
          <cell r="M133">
            <v>6.7</v>
          </cell>
        </row>
        <row r="134">
          <cell r="M134">
            <v>8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Ar"/>
      <sheetName val="2Ar"/>
      <sheetName val="3Ar"/>
      <sheetName val="3Ai"/>
      <sheetName val="4Ai"/>
      <sheetName val="3CM"/>
      <sheetName val="4AM"/>
      <sheetName val="4BM"/>
      <sheetName val="Planilha1"/>
      <sheetName val="3º.T"/>
    </sheetNames>
    <sheetDataSet>
      <sheetData sheetId="0">
        <row r="63">
          <cell r="K63">
            <v>6</v>
          </cell>
        </row>
      </sheetData>
      <sheetData sheetId="1">
        <row r="74">
          <cell r="L74">
            <v>8</v>
          </cell>
        </row>
      </sheetData>
      <sheetData sheetId="2">
        <row r="53">
          <cell r="K53">
            <v>8</v>
          </cell>
        </row>
      </sheetData>
      <sheetData sheetId="3">
        <row r="33">
          <cell r="M33">
            <v>5</v>
          </cell>
        </row>
      </sheetData>
      <sheetData sheetId="4">
        <row r="45">
          <cell r="J45">
            <v>8</v>
          </cell>
        </row>
      </sheetData>
      <sheetData sheetId="5">
        <row r="36">
          <cell r="I36">
            <v>7</v>
          </cell>
        </row>
      </sheetData>
      <sheetData sheetId="6">
        <row r="47">
          <cell r="K47">
            <v>8</v>
          </cell>
        </row>
      </sheetData>
      <sheetData sheetId="7">
        <row r="43">
          <cell r="L43">
            <v>8</v>
          </cell>
        </row>
      </sheetData>
      <sheetData sheetId="8"/>
      <sheetData sheetId="9">
        <row r="13">
          <cell r="B13">
            <v>0</v>
          </cell>
          <cell r="C13">
            <v>0</v>
          </cell>
        </row>
        <row r="13">
          <cell r="G13">
            <v>0</v>
          </cell>
          <cell r="H13">
            <v>3.2</v>
          </cell>
        </row>
        <row r="13">
          <cell r="L13">
            <v>0</v>
          </cell>
          <cell r="M13">
            <v>0</v>
          </cell>
        </row>
        <row r="13">
          <cell r="Q13">
            <v>1</v>
          </cell>
          <cell r="R13">
            <v>5</v>
          </cell>
        </row>
        <row r="14">
          <cell r="B14">
            <v>1</v>
          </cell>
          <cell r="C14">
            <v>5.3</v>
          </cell>
        </row>
        <row r="14">
          <cell r="L14">
            <v>0</v>
          </cell>
          <cell r="M14">
            <v>3.5</v>
          </cell>
        </row>
        <row r="14">
          <cell r="Q14">
            <v>1</v>
          </cell>
          <cell r="R14">
            <v>2.5</v>
          </cell>
        </row>
        <row r="15">
          <cell r="B15">
            <v>1</v>
          </cell>
          <cell r="C15">
            <v>0</v>
          </cell>
        </row>
        <row r="15">
          <cell r="G15">
            <v>0</v>
          </cell>
          <cell r="H15">
            <v>0</v>
          </cell>
        </row>
        <row r="15">
          <cell r="L15">
            <v>0</v>
          </cell>
          <cell r="M15">
            <v>0</v>
          </cell>
        </row>
        <row r="15">
          <cell r="Q15">
            <v>1</v>
          </cell>
          <cell r="R15">
            <v>4.5</v>
          </cell>
        </row>
        <row r="16">
          <cell r="B16">
            <v>0</v>
          </cell>
          <cell r="C16">
            <v>0</v>
          </cell>
        </row>
        <row r="16">
          <cell r="G16">
            <v>0</v>
          </cell>
          <cell r="H16">
            <v>0</v>
          </cell>
        </row>
        <row r="16">
          <cell r="L16">
            <v>1</v>
          </cell>
          <cell r="M16">
            <v>2.5</v>
          </cell>
        </row>
        <row r="16">
          <cell r="Q16">
            <v>1</v>
          </cell>
          <cell r="R16">
            <v>4.2</v>
          </cell>
        </row>
        <row r="17">
          <cell r="B17">
            <v>1</v>
          </cell>
          <cell r="C17">
            <v>0</v>
          </cell>
        </row>
        <row r="17">
          <cell r="G17">
            <v>0</v>
          </cell>
          <cell r="H17">
            <v>0</v>
          </cell>
        </row>
        <row r="17">
          <cell r="L17">
            <v>0</v>
          </cell>
          <cell r="M17">
            <v>3.5</v>
          </cell>
        </row>
        <row r="17">
          <cell r="Q17">
            <v>1</v>
          </cell>
          <cell r="R17">
            <v>5</v>
          </cell>
        </row>
        <row r="18">
          <cell r="B18">
            <v>0</v>
          </cell>
          <cell r="C18">
            <v>0</v>
          </cell>
        </row>
        <row r="18">
          <cell r="G18">
            <v>0</v>
          </cell>
          <cell r="H18">
            <v>0</v>
          </cell>
        </row>
        <row r="18">
          <cell r="L18">
            <v>0</v>
          </cell>
          <cell r="M18">
            <v>0</v>
          </cell>
        </row>
        <row r="18">
          <cell r="Q18">
            <v>0</v>
          </cell>
          <cell r="R18">
            <v>0</v>
          </cell>
        </row>
        <row r="19">
          <cell r="B19">
            <v>1</v>
          </cell>
          <cell r="C19">
            <v>2</v>
          </cell>
        </row>
        <row r="19">
          <cell r="G19">
            <v>0</v>
          </cell>
          <cell r="H19">
            <v>0</v>
          </cell>
        </row>
        <row r="19">
          <cell r="L19">
            <v>0</v>
          </cell>
          <cell r="M19">
            <v>0</v>
          </cell>
        </row>
        <row r="19">
          <cell r="Q19">
            <v>0</v>
          </cell>
          <cell r="R19">
            <v>0</v>
          </cell>
        </row>
        <row r="20">
          <cell r="B20">
            <v>1</v>
          </cell>
          <cell r="C20">
            <v>0</v>
          </cell>
        </row>
        <row r="20">
          <cell r="G20">
            <v>0</v>
          </cell>
          <cell r="H20">
            <v>7.2</v>
          </cell>
        </row>
        <row r="20">
          <cell r="L20">
            <v>0</v>
          </cell>
          <cell r="M20">
            <v>0</v>
          </cell>
        </row>
        <row r="20">
          <cell r="Q20">
            <v>0</v>
          </cell>
          <cell r="R20">
            <v>0</v>
          </cell>
        </row>
        <row r="21">
          <cell r="B21">
            <v>1</v>
          </cell>
          <cell r="C21">
            <v>5.7</v>
          </cell>
        </row>
        <row r="21">
          <cell r="G21">
            <v>0</v>
          </cell>
          <cell r="H21">
            <v>4</v>
          </cell>
        </row>
        <row r="21">
          <cell r="L21">
            <v>0</v>
          </cell>
          <cell r="M21">
            <v>0</v>
          </cell>
        </row>
        <row r="21">
          <cell r="Q21">
            <v>0</v>
          </cell>
          <cell r="R21">
            <v>1.8</v>
          </cell>
        </row>
        <row r="22">
          <cell r="B22">
            <v>1</v>
          </cell>
          <cell r="C22">
            <v>0</v>
          </cell>
        </row>
        <row r="22">
          <cell r="G22">
            <v>0</v>
          </cell>
          <cell r="H22">
            <v>0</v>
          </cell>
        </row>
        <row r="22">
          <cell r="L22">
            <v>0</v>
          </cell>
          <cell r="M22">
            <v>0</v>
          </cell>
        </row>
        <row r="22">
          <cell r="Q22">
            <v>0</v>
          </cell>
          <cell r="R22">
            <v>4.7</v>
          </cell>
        </row>
        <row r="23">
          <cell r="B23">
            <v>0</v>
          </cell>
          <cell r="C23">
            <v>3.8</v>
          </cell>
        </row>
        <row r="23">
          <cell r="G23">
            <v>0</v>
          </cell>
          <cell r="H23">
            <v>0</v>
          </cell>
        </row>
        <row r="23">
          <cell r="L23">
            <v>0</v>
          </cell>
          <cell r="M23">
            <v>0</v>
          </cell>
        </row>
        <row r="23">
          <cell r="Q23">
            <v>1</v>
          </cell>
          <cell r="R23">
            <v>1.8</v>
          </cell>
        </row>
        <row r="24">
          <cell r="B24">
            <v>1</v>
          </cell>
          <cell r="C24">
            <v>0.2</v>
          </cell>
        </row>
        <row r="24">
          <cell r="G24">
            <v>0</v>
          </cell>
          <cell r="H24">
            <v>0</v>
          </cell>
        </row>
        <row r="24">
          <cell r="L24">
            <v>1</v>
          </cell>
          <cell r="M24">
            <v>3</v>
          </cell>
        </row>
        <row r="24">
          <cell r="Q24">
            <v>1</v>
          </cell>
          <cell r="R24">
            <v>4.5</v>
          </cell>
        </row>
        <row r="25">
          <cell r="B25">
            <v>1</v>
          </cell>
          <cell r="C25">
            <v>0</v>
          </cell>
        </row>
        <row r="25">
          <cell r="G25">
            <v>0</v>
          </cell>
          <cell r="H25">
            <v>7.7</v>
          </cell>
        </row>
        <row r="25">
          <cell r="L25">
            <v>0</v>
          </cell>
          <cell r="M25">
            <v>0</v>
          </cell>
        </row>
        <row r="25">
          <cell r="Q25">
            <v>1</v>
          </cell>
          <cell r="R25">
            <v>5</v>
          </cell>
        </row>
        <row r="26">
          <cell r="B26">
            <v>1</v>
          </cell>
          <cell r="C26">
            <v>0</v>
          </cell>
        </row>
        <row r="26">
          <cell r="G26">
            <v>0</v>
          </cell>
          <cell r="H26">
            <v>4.8</v>
          </cell>
        </row>
        <row r="26">
          <cell r="L26">
            <v>1</v>
          </cell>
          <cell r="M26">
            <v>1</v>
          </cell>
        </row>
        <row r="26">
          <cell r="Q26">
            <v>1</v>
          </cell>
          <cell r="R26">
            <v>5</v>
          </cell>
        </row>
        <row r="27">
          <cell r="B27">
            <v>1</v>
          </cell>
          <cell r="C27">
            <v>0</v>
          </cell>
        </row>
        <row r="27">
          <cell r="G27">
            <v>0</v>
          </cell>
          <cell r="H27">
            <v>0</v>
          </cell>
        </row>
        <row r="27">
          <cell r="L27">
            <v>1</v>
          </cell>
          <cell r="M27">
            <v>3.4</v>
          </cell>
        </row>
        <row r="27">
          <cell r="Q27">
            <v>1</v>
          </cell>
          <cell r="R27">
            <v>2.5</v>
          </cell>
        </row>
        <row r="28">
          <cell r="B28">
            <v>0</v>
          </cell>
          <cell r="C28">
            <v>1</v>
          </cell>
        </row>
        <row r="28">
          <cell r="G28">
            <v>0</v>
          </cell>
          <cell r="H28">
            <v>3.5</v>
          </cell>
        </row>
        <row r="28">
          <cell r="L28">
            <v>0</v>
          </cell>
          <cell r="M28">
            <v>0</v>
          </cell>
        </row>
        <row r="28">
          <cell r="Q28">
            <v>1</v>
          </cell>
          <cell r="R28">
            <v>5</v>
          </cell>
        </row>
        <row r="29">
          <cell r="B29">
            <v>1</v>
          </cell>
          <cell r="C29">
            <v>0</v>
          </cell>
        </row>
        <row r="29">
          <cell r="G29">
            <v>0</v>
          </cell>
          <cell r="H29">
            <v>0</v>
          </cell>
        </row>
        <row r="29">
          <cell r="L29">
            <v>0</v>
          </cell>
          <cell r="M29">
            <v>0</v>
          </cell>
        </row>
        <row r="29">
          <cell r="Q29">
            <v>0</v>
          </cell>
          <cell r="R29">
            <v>4.2</v>
          </cell>
        </row>
        <row r="30">
          <cell r="B30">
            <v>1</v>
          </cell>
          <cell r="C30">
            <v>4.3</v>
          </cell>
        </row>
        <row r="30">
          <cell r="G30">
            <v>0</v>
          </cell>
          <cell r="H30">
            <v>0</v>
          </cell>
        </row>
        <row r="30">
          <cell r="L30">
            <v>0</v>
          </cell>
          <cell r="M30">
            <v>0</v>
          </cell>
        </row>
        <row r="30">
          <cell r="Q30">
            <v>0</v>
          </cell>
          <cell r="R30">
            <v>0</v>
          </cell>
        </row>
        <row r="31">
          <cell r="B31">
            <v>1</v>
          </cell>
          <cell r="C31">
            <v>0</v>
          </cell>
        </row>
        <row r="31">
          <cell r="G31">
            <v>0</v>
          </cell>
          <cell r="H31">
            <v>6</v>
          </cell>
        </row>
        <row r="31">
          <cell r="L31">
            <v>0</v>
          </cell>
          <cell r="M31">
            <v>0</v>
          </cell>
        </row>
        <row r="31">
          <cell r="Q31">
            <v>0</v>
          </cell>
          <cell r="R31">
            <v>1.5</v>
          </cell>
        </row>
        <row r="32">
          <cell r="B32">
            <v>0</v>
          </cell>
          <cell r="C32">
            <v>5</v>
          </cell>
        </row>
        <row r="32">
          <cell r="G32">
            <v>0</v>
          </cell>
          <cell r="H32">
            <v>6.7</v>
          </cell>
        </row>
        <row r="32">
          <cell r="L32">
            <v>0</v>
          </cell>
          <cell r="M32">
            <v>1.8</v>
          </cell>
        </row>
        <row r="32">
          <cell r="Q32">
            <v>1</v>
          </cell>
          <cell r="R32">
            <v>3.7</v>
          </cell>
        </row>
        <row r="33">
          <cell r="B33">
            <v>0</v>
          </cell>
          <cell r="C33">
            <v>4.8</v>
          </cell>
        </row>
        <row r="33">
          <cell r="G33">
            <v>0</v>
          </cell>
          <cell r="H33">
            <v>0</v>
          </cell>
        </row>
        <row r="33">
          <cell r="L33">
            <v>0</v>
          </cell>
          <cell r="M33">
            <v>0</v>
          </cell>
        </row>
        <row r="33">
          <cell r="Q33">
            <v>0</v>
          </cell>
          <cell r="R33">
            <v>0</v>
          </cell>
        </row>
        <row r="34">
          <cell r="B34">
            <v>1</v>
          </cell>
          <cell r="C34">
            <v>5</v>
          </cell>
        </row>
        <row r="34">
          <cell r="G34">
            <v>0</v>
          </cell>
          <cell r="H34">
            <v>0</v>
          </cell>
        </row>
        <row r="34">
          <cell r="L34">
            <v>0</v>
          </cell>
          <cell r="M34">
            <v>2.6</v>
          </cell>
        </row>
        <row r="34">
          <cell r="Q34">
            <v>0</v>
          </cell>
          <cell r="R34">
            <v>0</v>
          </cell>
        </row>
        <row r="35">
          <cell r="B35">
            <v>1</v>
          </cell>
          <cell r="C35">
            <v>0</v>
          </cell>
        </row>
        <row r="35">
          <cell r="G35">
            <v>0</v>
          </cell>
          <cell r="H35">
            <v>0</v>
          </cell>
        </row>
        <row r="35">
          <cell r="L35">
            <v>0</v>
          </cell>
          <cell r="M35">
            <v>0</v>
          </cell>
        </row>
        <row r="35">
          <cell r="Q35">
            <v>1</v>
          </cell>
          <cell r="R35">
            <v>2</v>
          </cell>
        </row>
        <row r="36">
          <cell r="B36">
            <v>1</v>
          </cell>
          <cell r="C36">
            <v>0</v>
          </cell>
        </row>
        <row r="36">
          <cell r="G36">
            <v>0</v>
          </cell>
          <cell r="H36">
            <v>0</v>
          </cell>
        </row>
        <row r="36">
          <cell r="L36">
            <v>0</v>
          </cell>
          <cell r="M36">
            <v>0</v>
          </cell>
        </row>
        <row r="37">
          <cell r="B37">
            <v>0</v>
          </cell>
          <cell r="C37">
            <v>4.4</v>
          </cell>
        </row>
        <row r="37">
          <cell r="G37">
            <v>0</v>
          </cell>
          <cell r="H37">
            <v>0</v>
          </cell>
        </row>
        <row r="37">
          <cell r="L37">
            <v>0</v>
          </cell>
          <cell r="M37">
            <v>0</v>
          </cell>
        </row>
        <row r="38">
          <cell r="B38">
            <v>0</v>
          </cell>
          <cell r="C38">
            <v>0</v>
          </cell>
        </row>
        <row r="38">
          <cell r="G38">
            <v>0</v>
          </cell>
          <cell r="H38">
            <v>1.8</v>
          </cell>
        </row>
        <row r="38">
          <cell r="L38">
            <v>0</v>
          </cell>
          <cell r="M38">
            <v>1.9</v>
          </cell>
        </row>
        <row r="39">
          <cell r="B39">
            <v>1</v>
          </cell>
          <cell r="C39">
            <v>5.6</v>
          </cell>
        </row>
        <row r="39">
          <cell r="G39">
            <v>0</v>
          </cell>
          <cell r="H39">
            <v>0</v>
          </cell>
        </row>
        <row r="39">
          <cell r="L39">
            <v>0</v>
          </cell>
          <cell r="M39">
            <v>0</v>
          </cell>
        </row>
        <row r="40">
          <cell r="B40">
            <v>1</v>
          </cell>
          <cell r="C40">
            <v>0</v>
          </cell>
        </row>
        <row r="40">
          <cell r="G40">
            <v>0</v>
          </cell>
          <cell r="H40">
            <v>0</v>
          </cell>
        </row>
        <row r="40">
          <cell r="L40">
            <v>1</v>
          </cell>
          <cell r="M40">
            <v>0.9</v>
          </cell>
        </row>
        <row r="41">
          <cell r="B41">
            <v>1</v>
          </cell>
          <cell r="C41">
            <v>5</v>
          </cell>
        </row>
        <row r="41">
          <cell r="G41">
            <v>0</v>
          </cell>
          <cell r="H41">
            <v>0</v>
          </cell>
        </row>
        <row r="41">
          <cell r="L41">
            <v>0</v>
          </cell>
          <cell r="M41">
            <v>0</v>
          </cell>
        </row>
        <row r="42">
          <cell r="B42">
            <v>0</v>
          </cell>
          <cell r="C42">
            <v>0</v>
          </cell>
        </row>
        <row r="42">
          <cell r="G42">
            <v>0</v>
          </cell>
          <cell r="H42">
            <v>0</v>
          </cell>
        </row>
        <row r="42"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</row>
        <row r="43">
          <cell r="G43">
            <v>0</v>
          </cell>
          <cell r="H43">
            <v>0</v>
          </cell>
        </row>
        <row r="43">
          <cell r="L43">
            <v>0</v>
          </cell>
          <cell r="M43">
            <v>1</v>
          </cell>
        </row>
        <row r="44">
          <cell r="B44">
            <v>0</v>
          </cell>
          <cell r="C44">
            <v>0</v>
          </cell>
        </row>
        <row r="44">
          <cell r="G44">
            <v>0</v>
          </cell>
          <cell r="H44">
            <v>8</v>
          </cell>
        </row>
        <row r="44">
          <cell r="L44">
            <v>0</v>
          </cell>
          <cell r="M44">
            <v>0</v>
          </cell>
        </row>
        <row r="45">
          <cell r="B45">
            <v>0</v>
          </cell>
          <cell r="C45">
            <v>0</v>
          </cell>
        </row>
        <row r="45">
          <cell r="G45">
            <v>0</v>
          </cell>
          <cell r="H45">
            <v>0</v>
          </cell>
        </row>
        <row r="45">
          <cell r="L45">
            <v>0</v>
          </cell>
          <cell r="M45">
            <v>0</v>
          </cell>
        </row>
        <row r="46">
          <cell r="B46">
            <v>0</v>
          </cell>
          <cell r="C46">
            <v>4.3</v>
          </cell>
        </row>
        <row r="46">
          <cell r="G46">
            <v>0</v>
          </cell>
          <cell r="H46">
            <v>0</v>
          </cell>
        </row>
        <row r="46">
          <cell r="L46">
            <v>0</v>
          </cell>
          <cell r="M46">
            <v>0</v>
          </cell>
        </row>
        <row r="47">
          <cell r="B47">
            <v>0</v>
          </cell>
          <cell r="C47">
            <v>0</v>
          </cell>
        </row>
        <row r="47">
          <cell r="G47">
            <v>0</v>
          </cell>
          <cell r="H47">
            <v>7.5</v>
          </cell>
        </row>
        <row r="47">
          <cell r="L47">
            <v>0</v>
          </cell>
          <cell r="M47">
            <v>3.6</v>
          </cell>
        </row>
        <row r="48">
          <cell r="B48">
            <v>0</v>
          </cell>
          <cell r="C48">
            <v>0</v>
          </cell>
        </row>
        <row r="48">
          <cell r="G48">
            <v>0</v>
          </cell>
          <cell r="H48">
            <v>6.7</v>
          </cell>
        </row>
        <row r="48">
          <cell r="L48">
            <v>0</v>
          </cell>
          <cell r="M48">
            <v>0</v>
          </cell>
        </row>
        <row r="49">
          <cell r="B49">
            <v>0</v>
          </cell>
          <cell r="C49">
            <v>0</v>
          </cell>
        </row>
        <row r="49">
          <cell r="G49">
            <v>0</v>
          </cell>
          <cell r="H49">
            <v>0</v>
          </cell>
        </row>
        <row r="49">
          <cell r="L49">
            <v>0</v>
          </cell>
          <cell r="M49">
            <v>2.8</v>
          </cell>
        </row>
        <row r="50">
          <cell r="B50">
            <v>0</v>
          </cell>
          <cell r="C50">
            <v>0</v>
          </cell>
        </row>
        <row r="50">
          <cell r="G50">
            <v>0</v>
          </cell>
          <cell r="H50">
            <v>5.5</v>
          </cell>
        </row>
        <row r="50">
          <cell r="L50">
            <v>0</v>
          </cell>
          <cell r="M50">
            <v>5.1</v>
          </cell>
        </row>
        <row r="51">
          <cell r="B51">
            <v>0</v>
          </cell>
          <cell r="C51">
            <v>0</v>
          </cell>
        </row>
        <row r="51">
          <cell r="G51">
            <v>0</v>
          </cell>
          <cell r="H51">
            <v>7.2</v>
          </cell>
        </row>
        <row r="51">
          <cell r="L51">
            <v>0</v>
          </cell>
          <cell r="M51">
            <v>3.4</v>
          </cell>
        </row>
        <row r="52">
          <cell r="B52">
            <v>0</v>
          </cell>
          <cell r="C52">
            <v>0</v>
          </cell>
        </row>
        <row r="52">
          <cell r="G52">
            <v>0</v>
          </cell>
          <cell r="H52">
            <v>2</v>
          </cell>
        </row>
        <row r="52">
          <cell r="L52">
            <v>0</v>
          </cell>
          <cell r="M52">
            <v>0</v>
          </cell>
        </row>
        <row r="53">
          <cell r="B53">
            <v>0</v>
          </cell>
          <cell r="C53">
            <v>5.5</v>
          </cell>
        </row>
        <row r="53">
          <cell r="G53">
            <v>0</v>
          </cell>
          <cell r="H53">
            <v>7.7</v>
          </cell>
        </row>
        <row r="53">
          <cell r="L53">
            <v>0</v>
          </cell>
          <cell r="M53">
            <v>2.6</v>
          </cell>
        </row>
        <row r="54">
          <cell r="B54">
            <v>0</v>
          </cell>
          <cell r="C54">
            <v>0</v>
          </cell>
        </row>
        <row r="54">
          <cell r="G54">
            <v>0</v>
          </cell>
          <cell r="H54">
            <v>0</v>
          </cell>
        </row>
        <row r="54">
          <cell r="L54">
            <v>0</v>
          </cell>
          <cell r="M54">
            <v>0</v>
          </cell>
        </row>
        <row r="55">
          <cell r="B55">
            <v>0</v>
          </cell>
          <cell r="C55">
            <v>0</v>
          </cell>
        </row>
        <row r="55">
          <cell r="G55">
            <v>0</v>
          </cell>
          <cell r="H55">
            <v>0</v>
          </cell>
        </row>
        <row r="56">
          <cell r="B56">
            <v>0</v>
          </cell>
          <cell r="C56">
            <v>0</v>
          </cell>
        </row>
        <row r="56">
          <cell r="G56">
            <v>0</v>
          </cell>
          <cell r="H56">
            <v>0</v>
          </cell>
        </row>
        <row r="57">
          <cell r="B57">
            <v>0</v>
          </cell>
          <cell r="C57">
            <v>0</v>
          </cell>
        </row>
        <row r="57">
          <cell r="G57">
            <v>0</v>
          </cell>
          <cell r="H57">
            <v>7.7</v>
          </cell>
        </row>
        <row r="58">
          <cell r="B58">
            <v>0</v>
          </cell>
          <cell r="C58">
            <v>0</v>
          </cell>
        </row>
        <row r="58">
          <cell r="G58">
            <v>0</v>
          </cell>
          <cell r="H58">
            <v>0</v>
          </cell>
        </row>
        <row r="59">
          <cell r="B59">
            <v>0</v>
          </cell>
          <cell r="C59">
            <v>0</v>
          </cell>
        </row>
        <row r="59">
          <cell r="G59">
            <v>0</v>
          </cell>
          <cell r="H59">
            <v>7.2</v>
          </cell>
        </row>
        <row r="60">
          <cell r="B60">
            <v>0</v>
          </cell>
          <cell r="C60">
            <v>0</v>
          </cell>
        </row>
        <row r="60">
          <cell r="G60">
            <v>0</v>
          </cell>
          <cell r="H60">
            <v>4</v>
          </cell>
        </row>
        <row r="61">
          <cell r="B61">
            <v>0</v>
          </cell>
          <cell r="C61">
            <v>0</v>
          </cell>
        </row>
        <row r="61">
          <cell r="G61">
            <v>0</v>
          </cell>
          <cell r="H61">
            <v>0</v>
          </cell>
        </row>
        <row r="62">
          <cell r="B62">
            <v>0</v>
          </cell>
          <cell r="C62">
            <v>0</v>
          </cell>
        </row>
        <row r="62">
          <cell r="G62">
            <v>0</v>
          </cell>
          <cell r="H62">
            <v>4.5</v>
          </cell>
        </row>
        <row r="63">
          <cell r="B63">
            <v>0</v>
          </cell>
          <cell r="C63">
            <v>0</v>
          </cell>
        </row>
        <row r="63">
          <cell r="G63">
            <v>0</v>
          </cell>
          <cell r="H63">
            <v>5.5</v>
          </cell>
        </row>
        <row r="64">
          <cell r="B64">
            <v>0</v>
          </cell>
          <cell r="C64">
            <v>0</v>
          </cell>
        </row>
        <row r="64">
          <cell r="G64">
            <v>0</v>
          </cell>
          <cell r="H64">
            <v>0</v>
          </cell>
        </row>
        <row r="65">
          <cell r="B65">
            <v>0</v>
          </cell>
          <cell r="C65">
            <v>3.8</v>
          </cell>
        </row>
        <row r="65">
          <cell r="G65">
            <v>0</v>
          </cell>
          <cell r="H65">
            <v>0</v>
          </cell>
        </row>
        <row r="66">
          <cell r="B66">
            <v>0</v>
          </cell>
          <cell r="C66">
            <v>0</v>
          </cell>
        </row>
        <row r="66">
          <cell r="G66">
            <v>0</v>
          </cell>
          <cell r="H66">
            <v>0</v>
          </cell>
        </row>
        <row r="67">
          <cell r="B67">
            <v>0</v>
          </cell>
          <cell r="C67">
            <v>0</v>
          </cell>
        </row>
        <row r="67">
          <cell r="G67">
            <v>0</v>
          </cell>
          <cell r="H67">
            <v>0</v>
          </cell>
        </row>
        <row r="68">
          <cell r="B68">
            <v>0</v>
          </cell>
          <cell r="C68">
            <v>3.7</v>
          </cell>
        </row>
        <row r="68">
          <cell r="G68">
            <v>0</v>
          </cell>
          <cell r="H68">
            <v>0</v>
          </cell>
        </row>
        <row r="69">
          <cell r="B69">
            <v>0</v>
          </cell>
          <cell r="C69">
            <v>2.7</v>
          </cell>
        </row>
        <row r="69">
          <cell r="G69">
            <v>0</v>
          </cell>
          <cell r="H69">
            <v>5.5</v>
          </cell>
        </row>
        <row r="70">
          <cell r="B70">
            <v>0</v>
          </cell>
          <cell r="C70">
            <v>0.7</v>
          </cell>
        </row>
        <row r="70">
          <cell r="G70">
            <v>0</v>
          </cell>
          <cell r="H70">
            <v>4.5</v>
          </cell>
        </row>
        <row r="71">
          <cell r="G71">
            <v>0</v>
          </cell>
          <cell r="H71">
            <v>0</v>
          </cell>
        </row>
        <row r="72">
          <cell r="G72">
            <v>0</v>
          </cell>
          <cell r="H72">
            <v>0</v>
          </cell>
        </row>
        <row r="73">
          <cell r="H73">
            <v>5.5</v>
          </cell>
        </row>
        <row r="74">
          <cell r="H74">
            <v>7.5</v>
          </cell>
        </row>
        <row r="75">
          <cell r="H75">
            <v>6.5</v>
          </cell>
        </row>
        <row r="76">
          <cell r="H76">
            <v>5.5</v>
          </cell>
        </row>
        <row r="77">
          <cell r="H77">
            <v>2</v>
          </cell>
        </row>
        <row r="78">
          <cell r="G78">
            <v>0</v>
          </cell>
          <cell r="H78">
            <v>7.7</v>
          </cell>
        </row>
        <row r="79">
          <cell r="G79">
            <v>0</v>
          </cell>
          <cell r="H79">
            <v>0</v>
          </cell>
        </row>
        <row r="80">
          <cell r="G80">
            <v>0</v>
          </cell>
          <cell r="H80">
            <v>3.2</v>
          </cell>
        </row>
        <row r="81">
          <cell r="G81">
            <v>0</v>
          </cell>
          <cell r="H81">
            <v>4.7</v>
          </cell>
        </row>
        <row r="95">
          <cell r="B95" t="str">
            <v>Faltas</v>
          </cell>
        </row>
        <row r="95">
          <cell r="G95" t="str">
            <v>Faltas</v>
          </cell>
        </row>
        <row r="95">
          <cell r="L95" t="str">
            <v>Faltas</v>
          </cell>
        </row>
        <row r="95">
          <cell r="Q95" t="str">
            <v>Faltas</v>
          </cell>
        </row>
        <row r="98">
          <cell r="B98">
            <v>0</v>
          </cell>
          <cell r="C98">
            <v>6</v>
          </cell>
        </row>
        <row r="98">
          <cell r="G98">
            <v>0</v>
          </cell>
          <cell r="H98">
            <v>4.8</v>
          </cell>
        </row>
        <row r="98">
          <cell r="L98">
            <v>0</v>
          </cell>
          <cell r="M98">
            <v>4.5</v>
          </cell>
        </row>
        <row r="98">
          <cell r="Q98">
            <v>0</v>
          </cell>
          <cell r="R98">
            <v>6.6</v>
          </cell>
        </row>
        <row r="99">
          <cell r="B99">
            <v>0</v>
          </cell>
        </row>
        <row r="99">
          <cell r="G99">
            <v>0</v>
          </cell>
          <cell r="H99">
            <v>4.3</v>
          </cell>
        </row>
        <row r="99">
          <cell r="L99">
            <v>0</v>
          </cell>
          <cell r="M99">
            <v>0</v>
          </cell>
        </row>
        <row r="99">
          <cell r="Q99">
            <v>0</v>
          </cell>
          <cell r="R99">
            <v>6.2</v>
          </cell>
        </row>
        <row r="100">
          <cell r="B100">
            <v>0</v>
          </cell>
          <cell r="C100">
            <v>5.5</v>
          </cell>
        </row>
        <row r="100">
          <cell r="G100">
            <v>0</v>
          </cell>
          <cell r="H100">
            <v>5</v>
          </cell>
        </row>
        <row r="100">
          <cell r="L100">
            <v>0</v>
          </cell>
          <cell r="M100">
            <v>0</v>
          </cell>
        </row>
        <row r="100">
          <cell r="Q100">
            <v>0</v>
          </cell>
          <cell r="R100">
            <v>5</v>
          </cell>
        </row>
        <row r="101">
          <cell r="B101">
            <v>0</v>
          </cell>
          <cell r="C101">
            <v>2</v>
          </cell>
        </row>
        <row r="101">
          <cell r="G101">
            <v>0</v>
          </cell>
          <cell r="H101">
            <v>1.8</v>
          </cell>
        </row>
        <row r="101">
          <cell r="L101">
            <v>0</v>
          </cell>
          <cell r="M101">
            <v>5.8</v>
          </cell>
        </row>
        <row r="101">
          <cell r="Q101">
            <v>0</v>
          </cell>
          <cell r="R101">
            <v>6.9</v>
          </cell>
        </row>
        <row r="102">
          <cell r="B102">
            <v>0</v>
          </cell>
          <cell r="C102">
            <v>3.5</v>
          </cell>
        </row>
        <row r="102">
          <cell r="G102">
            <v>0</v>
          </cell>
          <cell r="H102">
            <v>4.3</v>
          </cell>
        </row>
        <row r="102">
          <cell r="L102">
            <v>0</v>
          </cell>
          <cell r="M102">
            <v>1</v>
          </cell>
        </row>
        <row r="102">
          <cell r="Q102">
            <v>0</v>
          </cell>
          <cell r="R102">
            <v>7.1</v>
          </cell>
        </row>
        <row r="103">
          <cell r="B103">
            <v>0</v>
          </cell>
          <cell r="C103">
            <v>0</v>
          </cell>
        </row>
        <row r="103">
          <cell r="G103">
            <v>0</v>
          </cell>
          <cell r="H103">
            <v>4.5</v>
          </cell>
        </row>
        <row r="103">
          <cell r="L103">
            <v>0</v>
          </cell>
          <cell r="M103">
            <v>6.2</v>
          </cell>
        </row>
        <row r="103">
          <cell r="Q103">
            <v>0</v>
          </cell>
          <cell r="R103">
            <v>7</v>
          </cell>
        </row>
        <row r="104">
          <cell r="B104">
            <v>7.2</v>
          </cell>
          <cell r="C104">
            <v>6</v>
          </cell>
        </row>
        <row r="104">
          <cell r="G104">
            <v>0</v>
          </cell>
          <cell r="H104">
            <v>5</v>
          </cell>
        </row>
        <row r="104">
          <cell r="L104">
            <v>0</v>
          </cell>
          <cell r="M104">
            <v>6.7</v>
          </cell>
        </row>
        <row r="104">
          <cell r="Q104">
            <v>0</v>
          </cell>
          <cell r="R104">
            <v>7.1</v>
          </cell>
        </row>
        <row r="105">
          <cell r="B105">
            <v>4</v>
          </cell>
          <cell r="C105">
            <v>0</v>
          </cell>
        </row>
        <row r="105">
          <cell r="G105">
            <v>0</v>
          </cell>
          <cell r="H105">
            <v>4</v>
          </cell>
        </row>
        <row r="105">
          <cell r="L105">
            <v>0</v>
          </cell>
          <cell r="M105">
            <v>4.3</v>
          </cell>
        </row>
        <row r="105">
          <cell r="Q105">
            <v>0</v>
          </cell>
          <cell r="R105">
            <v>7.5</v>
          </cell>
        </row>
        <row r="106">
          <cell r="B106">
            <v>0</v>
          </cell>
          <cell r="C106">
            <v>5.5</v>
          </cell>
        </row>
        <row r="106">
          <cell r="G106">
            <v>0</v>
          </cell>
          <cell r="H106">
            <v>5</v>
          </cell>
        </row>
        <row r="106">
          <cell r="L106">
            <v>0</v>
          </cell>
          <cell r="M106">
            <v>5</v>
          </cell>
        </row>
        <row r="106">
          <cell r="Q106">
            <v>0</v>
          </cell>
          <cell r="R106">
            <v>6.2</v>
          </cell>
        </row>
        <row r="107">
          <cell r="B107">
            <v>0</v>
          </cell>
          <cell r="C107">
            <v>3.1</v>
          </cell>
        </row>
        <row r="107">
          <cell r="G107">
            <v>0</v>
          </cell>
          <cell r="H107">
            <v>3.5</v>
          </cell>
        </row>
        <row r="107">
          <cell r="L107">
            <v>0</v>
          </cell>
          <cell r="M107">
            <v>7.3</v>
          </cell>
        </row>
        <row r="107">
          <cell r="Q107">
            <v>0</v>
          </cell>
          <cell r="R107">
            <v>5.4</v>
          </cell>
        </row>
        <row r="108">
          <cell r="B108">
            <v>0</v>
          </cell>
          <cell r="C108">
            <v>0</v>
          </cell>
        </row>
        <row r="108">
          <cell r="G108">
            <v>0</v>
          </cell>
          <cell r="H108">
            <v>5</v>
          </cell>
        </row>
        <row r="108">
          <cell r="L108">
            <v>0</v>
          </cell>
          <cell r="M108">
            <v>6</v>
          </cell>
        </row>
        <row r="108">
          <cell r="Q108">
            <v>0</v>
          </cell>
          <cell r="R108">
            <v>6.3</v>
          </cell>
        </row>
        <row r="109">
          <cell r="B109">
            <v>7.7</v>
          </cell>
          <cell r="C109">
            <v>0</v>
          </cell>
        </row>
        <row r="109">
          <cell r="G109">
            <v>0</v>
          </cell>
          <cell r="H109">
            <v>5</v>
          </cell>
        </row>
        <row r="109">
          <cell r="L109">
            <v>0</v>
          </cell>
          <cell r="M109">
            <v>4.3</v>
          </cell>
        </row>
        <row r="109">
          <cell r="Q109">
            <v>0</v>
          </cell>
          <cell r="R109">
            <v>7.4</v>
          </cell>
        </row>
        <row r="110">
          <cell r="B110">
            <v>4.8</v>
          </cell>
          <cell r="C110">
            <v>0</v>
          </cell>
        </row>
        <row r="110">
          <cell r="G110">
            <v>0</v>
          </cell>
          <cell r="H110">
            <v>4.8</v>
          </cell>
        </row>
        <row r="110">
          <cell r="L110">
            <v>0</v>
          </cell>
          <cell r="M110">
            <v>0</v>
          </cell>
        </row>
        <row r="110">
          <cell r="Q110">
            <v>0</v>
          </cell>
          <cell r="R110">
            <v>5.5</v>
          </cell>
        </row>
        <row r="111">
          <cell r="B111">
            <v>0</v>
          </cell>
          <cell r="C111">
            <v>0</v>
          </cell>
        </row>
        <row r="111">
          <cell r="G111">
            <v>0</v>
          </cell>
          <cell r="H111">
            <v>2</v>
          </cell>
        </row>
        <row r="111">
          <cell r="L111">
            <v>0</v>
          </cell>
          <cell r="M111">
            <v>6.5</v>
          </cell>
        </row>
        <row r="111">
          <cell r="Q111">
            <v>0</v>
          </cell>
          <cell r="R111">
            <v>0</v>
          </cell>
        </row>
        <row r="112">
          <cell r="B112">
            <v>3.5</v>
          </cell>
          <cell r="C112">
            <v>3.5</v>
          </cell>
        </row>
        <row r="112">
          <cell r="G112">
            <v>0</v>
          </cell>
        </row>
        <row r="112">
          <cell r="L112">
            <v>0</v>
          </cell>
          <cell r="M112">
            <v>0</v>
          </cell>
        </row>
        <row r="112">
          <cell r="Q112">
            <v>0</v>
          </cell>
          <cell r="R112">
            <v>7.8</v>
          </cell>
        </row>
        <row r="113">
          <cell r="B113">
            <v>0</v>
          </cell>
          <cell r="C113">
            <v>4.5</v>
          </cell>
        </row>
        <row r="113">
          <cell r="G113">
            <v>0</v>
          </cell>
          <cell r="H113">
            <v>5</v>
          </cell>
        </row>
        <row r="113">
          <cell r="L113">
            <v>0</v>
          </cell>
          <cell r="M113">
            <v>6.8</v>
          </cell>
        </row>
        <row r="113">
          <cell r="Q113">
            <v>0</v>
          </cell>
          <cell r="R113">
            <v>6.6</v>
          </cell>
        </row>
        <row r="114">
          <cell r="B114">
            <v>0</v>
          </cell>
          <cell r="C114">
            <v>4</v>
          </cell>
        </row>
        <row r="114">
          <cell r="G114">
            <v>0</v>
          </cell>
          <cell r="H114">
            <v>2</v>
          </cell>
        </row>
        <row r="114">
          <cell r="L114">
            <v>0</v>
          </cell>
          <cell r="M114">
            <v>6.5</v>
          </cell>
        </row>
        <row r="114">
          <cell r="Q114">
            <v>0</v>
          </cell>
          <cell r="R114">
            <v>7.5</v>
          </cell>
        </row>
        <row r="115">
          <cell r="B115">
            <v>6</v>
          </cell>
          <cell r="C115">
            <v>5.5</v>
          </cell>
        </row>
        <row r="115">
          <cell r="G115">
            <v>0</v>
          </cell>
          <cell r="H115">
            <v>4.3</v>
          </cell>
        </row>
        <row r="115">
          <cell r="L115">
            <v>0</v>
          </cell>
          <cell r="M115">
            <v>7.5</v>
          </cell>
        </row>
        <row r="115">
          <cell r="Q115">
            <v>0</v>
          </cell>
          <cell r="R115">
            <v>6.9</v>
          </cell>
        </row>
        <row r="116">
          <cell r="B116">
            <v>6.7</v>
          </cell>
          <cell r="C116">
            <v>0</v>
          </cell>
        </row>
        <row r="116">
          <cell r="H116">
            <v>0</v>
          </cell>
        </row>
        <row r="116">
          <cell r="L116">
            <v>0</v>
          </cell>
          <cell r="M116">
            <v>5</v>
          </cell>
        </row>
        <row r="116">
          <cell r="Q116">
            <v>0</v>
          </cell>
          <cell r="R116">
            <v>7.6</v>
          </cell>
        </row>
        <row r="117">
          <cell r="B117">
            <v>0</v>
          </cell>
          <cell r="C117">
            <v>6</v>
          </cell>
        </row>
        <row r="117">
          <cell r="H117">
            <v>5</v>
          </cell>
        </row>
        <row r="117">
          <cell r="L117">
            <v>0</v>
          </cell>
          <cell r="M117">
            <v>0</v>
          </cell>
        </row>
        <row r="117">
          <cell r="Q117">
            <v>0</v>
          </cell>
          <cell r="R117">
            <v>7.3</v>
          </cell>
        </row>
        <row r="118">
          <cell r="B118">
            <v>0</v>
          </cell>
          <cell r="C118">
            <v>3.5</v>
          </cell>
        </row>
        <row r="118">
          <cell r="H118">
            <v>4.8</v>
          </cell>
        </row>
        <row r="118">
          <cell r="L118">
            <v>0</v>
          </cell>
          <cell r="M118">
            <v>6</v>
          </cell>
        </row>
        <row r="118">
          <cell r="Q118">
            <v>0</v>
          </cell>
          <cell r="R118">
            <v>5.9</v>
          </cell>
        </row>
        <row r="119">
          <cell r="B119">
            <v>0</v>
          </cell>
          <cell r="C119">
            <v>0</v>
          </cell>
        </row>
        <row r="119">
          <cell r="H119">
            <v>5</v>
          </cell>
        </row>
        <row r="119">
          <cell r="L119">
            <v>0</v>
          </cell>
          <cell r="M119">
            <v>5.1</v>
          </cell>
        </row>
        <row r="119">
          <cell r="Q119">
            <v>0</v>
          </cell>
          <cell r="R119">
            <v>0</v>
          </cell>
        </row>
        <row r="120">
          <cell r="B120">
            <v>0</v>
          </cell>
          <cell r="C120">
            <v>4.8</v>
          </cell>
        </row>
        <row r="120">
          <cell r="H120">
            <v>5</v>
          </cell>
        </row>
        <row r="120">
          <cell r="L120">
            <v>0</v>
          </cell>
          <cell r="M120">
            <v>7</v>
          </cell>
        </row>
        <row r="120">
          <cell r="Q120">
            <v>0</v>
          </cell>
          <cell r="R120">
            <v>6.8</v>
          </cell>
        </row>
        <row r="121">
          <cell r="C121">
            <v>0</v>
          </cell>
        </row>
        <row r="121">
          <cell r="H121">
            <v>5</v>
          </cell>
        </row>
        <row r="121">
          <cell r="L121">
            <v>0</v>
          </cell>
          <cell r="M121">
            <v>7.3</v>
          </cell>
        </row>
        <row r="121">
          <cell r="Q121">
            <v>0</v>
          </cell>
          <cell r="R121">
            <v>5</v>
          </cell>
        </row>
        <row r="122">
          <cell r="C122">
            <v>6</v>
          </cell>
        </row>
        <row r="122">
          <cell r="H122">
            <v>0</v>
          </cell>
        </row>
        <row r="122">
          <cell r="L122">
            <v>0</v>
          </cell>
          <cell r="M122">
            <v>5</v>
          </cell>
        </row>
        <row r="122">
          <cell r="Q122">
            <v>0</v>
          </cell>
          <cell r="R122">
            <v>7</v>
          </cell>
        </row>
        <row r="123">
          <cell r="C123">
            <v>0</v>
          </cell>
        </row>
        <row r="123">
          <cell r="H123">
            <v>5</v>
          </cell>
        </row>
        <row r="123">
          <cell r="L123">
            <v>0</v>
          </cell>
          <cell r="M123">
            <v>6.8</v>
          </cell>
        </row>
        <row r="123">
          <cell r="Q123">
            <v>0</v>
          </cell>
          <cell r="R123">
            <v>6.6</v>
          </cell>
        </row>
        <row r="124">
          <cell r="C124">
            <v>2.7</v>
          </cell>
        </row>
        <row r="124">
          <cell r="H124">
            <v>5</v>
          </cell>
        </row>
        <row r="124">
          <cell r="L124">
            <v>0</v>
          </cell>
          <cell r="M124">
            <v>5.5</v>
          </cell>
        </row>
        <row r="124">
          <cell r="Q124">
            <v>0</v>
          </cell>
          <cell r="R124">
            <v>6.8</v>
          </cell>
        </row>
        <row r="125">
          <cell r="C125">
            <v>6.5</v>
          </cell>
        </row>
        <row r="125">
          <cell r="H125">
            <v>5</v>
          </cell>
        </row>
        <row r="125">
          <cell r="L125">
            <v>0</v>
          </cell>
          <cell r="M125">
            <v>0</v>
          </cell>
        </row>
        <row r="125">
          <cell r="Q125">
            <v>0</v>
          </cell>
          <cell r="R125">
            <v>5.6</v>
          </cell>
        </row>
        <row r="126">
          <cell r="C126">
            <v>5.6</v>
          </cell>
        </row>
        <row r="126">
          <cell r="H126">
            <v>0</v>
          </cell>
        </row>
        <row r="126">
          <cell r="M126">
            <v>2.9</v>
          </cell>
        </row>
        <row r="126">
          <cell r="R126">
            <v>4.3</v>
          </cell>
        </row>
        <row r="127">
          <cell r="H127">
            <v>5</v>
          </cell>
        </row>
        <row r="127">
          <cell r="M127">
            <v>6.9</v>
          </cell>
        </row>
        <row r="127">
          <cell r="R127">
            <v>4.6</v>
          </cell>
        </row>
        <row r="128">
          <cell r="C128">
            <v>3.5</v>
          </cell>
        </row>
        <row r="128">
          <cell r="M128">
            <v>6.6</v>
          </cell>
        </row>
        <row r="128">
          <cell r="R128">
            <v>7</v>
          </cell>
        </row>
        <row r="129">
          <cell r="C129">
            <v>6.5</v>
          </cell>
        </row>
        <row r="129">
          <cell r="M129">
            <v>0.8</v>
          </cell>
        </row>
        <row r="129">
          <cell r="R129">
            <v>6.8</v>
          </cell>
        </row>
        <row r="130">
          <cell r="C130">
            <v>4.5</v>
          </cell>
        </row>
        <row r="130">
          <cell r="M130">
            <v>4.6</v>
          </cell>
        </row>
        <row r="130">
          <cell r="R130">
            <v>7</v>
          </cell>
        </row>
        <row r="131">
          <cell r="C131">
            <v>5</v>
          </cell>
        </row>
        <row r="131">
          <cell r="M131">
            <v>7</v>
          </cell>
        </row>
        <row r="131">
          <cell r="R131">
            <v>5</v>
          </cell>
        </row>
        <row r="132">
          <cell r="C132">
            <v>5.1</v>
          </cell>
        </row>
        <row r="132">
          <cell r="M132">
            <v>7</v>
          </cell>
        </row>
        <row r="132">
          <cell r="R132">
            <v>6.3</v>
          </cell>
        </row>
        <row r="133">
          <cell r="M133">
            <v>4</v>
          </cell>
        </row>
        <row r="133">
          <cell r="R133">
            <v>7</v>
          </cell>
        </row>
        <row r="134">
          <cell r="M134">
            <v>5.2</v>
          </cell>
        </row>
        <row r="134">
          <cell r="R134">
            <v>3</v>
          </cell>
        </row>
        <row r="135">
          <cell r="M135">
            <v>3.2</v>
          </cell>
        </row>
        <row r="135">
          <cell r="R135">
            <v>6.8</v>
          </cell>
        </row>
        <row r="136">
          <cell r="M136">
            <v>1.9</v>
          </cell>
        </row>
        <row r="137">
          <cell r="M137">
            <v>7.8</v>
          </cell>
        </row>
        <row r="138">
          <cell r="M138">
            <v>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C6)</f>
        <v>23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n">
        <f aca="false">SUM('[2]2º.T'!C6)</f>
        <v>26</v>
      </c>
      <c r="G2" s="0" t="n">
        <v>80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2" t="n">
        <f aca="false">SUM('[3]3º.T'!C6)</f>
        <v>0</v>
      </c>
      <c r="G3" s="3" t="n">
        <f aca="false">SUM(F1:F3)</f>
        <v>49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3" t="n">
        <f aca="false">SUM(G2-G3)</f>
        <v>31</v>
      </c>
    </row>
    <row r="5" customFormat="false" ht="12.75" hidden="false" customHeight="false" outlineLevel="0" collapsed="false">
      <c r="A5" s="8" t="n">
        <v>1</v>
      </c>
      <c r="B5" s="9" t="n">
        <f aca="false">SUM('[1]1º.T'!C13)</f>
        <v>0</v>
      </c>
      <c r="C5" s="9" t="n">
        <f aca="false">SUM('[2]2º.T'!C13)</f>
        <v>0</v>
      </c>
      <c r="D5" s="9" t="n">
        <f aca="false">SUM('[3]3º.T'!C13)</f>
        <v>0</v>
      </c>
      <c r="E5" s="9" t="n">
        <f aca="false">SUM(B5*2+C5*3+D5*5)/10</f>
        <v>0</v>
      </c>
      <c r="F5" s="2" t="n">
        <f aca="false">SUM('[1]1º.T'!B13)+('[2]2º.T'!B13)+('[3]3º.T'!B13)</f>
        <v>49</v>
      </c>
    </row>
    <row r="6" customFormat="false" ht="12.75" hidden="false" customHeight="false" outlineLevel="0" collapsed="false">
      <c r="A6" s="8" t="n">
        <v>2</v>
      </c>
      <c r="B6" s="9" t="n">
        <f aca="false">SUM('[1]1º.T'!C14)</f>
        <v>9.1</v>
      </c>
      <c r="C6" s="9" t="n">
        <f aca="false">SUM('[2]2º.T'!C14)</f>
        <v>9.3</v>
      </c>
      <c r="D6" s="9" t="n">
        <f aca="false">SUM('[3]3º.T'!C14)</f>
        <v>5.3</v>
      </c>
      <c r="E6" s="9" t="n">
        <f aca="false">SUM(B6*2+C6*3+D6*5)/10</f>
        <v>7.26</v>
      </c>
      <c r="F6" s="2" t="n">
        <f aca="false">SUM('[1]1º.T'!B14)+('[2]2º.T'!B14)+('[3]3º.T'!B14)</f>
        <v>5</v>
      </c>
    </row>
    <row r="7" s="10" customFormat="true" ht="12.75" hidden="false" customHeight="false" outlineLevel="0" collapsed="false">
      <c r="A7" s="8" t="n">
        <v>3</v>
      </c>
      <c r="B7" s="9" t="n">
        <f aca="false">SUM('[1]1º.T'!C15)</f>
        <v>0</v>
      </c>
      <c r="C7" s="9" t="n">
        <f aca="false">SUM('[2]2º.T'!C15)</f>
        <v>0</v>
      </c>
      <c r="D7" s="9" t="n">
        <f aca="false">SUM('[3]3º.T'!C15)</f>
        <v>0</v>
      </c>
      <c r="E7" s="9" t="n">
        <f aca="false">SUM(B7*2+C7*3+D7*5)/10</f>
        <v>0</v>
      </c>
      <c r="F7" s="2" t="n">
        <f aca="false">SUM('[1]1º.T'!B15)+('[2]2º.T'!B15)+('[3]3º.T'!B15)</f>
        <v>1</v>
      </c>
    </row>
    <row r="8" customFormat="false" ht="12.75" hidden="false" customHeight="false" outlineLevel="0" collapsed="false">
      <c r="A8" s="8" t="n">
        <v>4</v>
      </c>
      <c r="B8" s="9" t="n">
        <f aca="false">SUM('[1]1º.T'!C16)</f>
        <v>6</v>
      </c>
      <c r="C8" s="9" t="n">
        <f aca="false">SUM('[2]2º.T'!C16)</f>
        <v>0</v>
      </c>
      <c r="D8" s="9" t="n">
        <f aca="false">SUM('[3]3º.T'!C16)</f>
        <v>0</v>
      </c>
      <c r="E8" s="9" t="n">
        <f aca="false">SUM(B8*2+C8*3+D8*5)/10</f>
        <v>1.2</v>
      </c>
      <c r="F8" s="2" t="n">
        <f aca="false">SUM('[1]1º.T'!B16)+('[2]2º.T'!B16)+('[3]3º.T'!B16)</f>
        <v>27</v>
      </c>
    </row>
    <row r="9" s="10" customFormat="true" ht="12.75" hidden="false" customHeight="false" outlineLevel="0" collapsed="false">
      <c r="A9" s="8" t="n">
        <v>5</v>
      </c>
      <c r="B9" s="9" t="n">
        <f aca="false">SUM('[1]1º.T'!C17)</f>
        <v>0</v>
      </c>
      <c r="C9" s="9" t="n">
        <f aca="false">SUM('[2]2º.T'!C17)</f>
        <v>0</v>
      </c>
      <c r="D9" s="9" t="n">
        <f aca="false">SUM('[3]3º.T'!C17)</f>
        <v>0</v>
      </c>
      <c r="E9" s="9" t="n">
        <f aca="false">SUM(B9*2+C9*3+D9*5)/10</f>
        <v>0</v>
      </c>
      <c r="F9" s="2" t="n">
        <f aca="false">SUM('[1]1º.T'!B17)+('[2]2º.T'!B17)+('[3]3º.T'!B17)</f>
        <v>50</v>
      </c>
    </row>
    <row r="10" customFormat="false" ht="12.75" hidden="false" customHeight="false" outlineLevel="0" collapsed="false">
      <c r="A10" s="8" t="n">
        <v>6</v>
      </c>
      <c r="B10" s="9" t="n">
        <f aca="false">SUM('[1]1º.T'!C18)</f>
        <v>8.3</v>
      </c>
      <c r="C10" s="9" t="n">
        <f aca="false">SUM('[2]2º.T'!C18)</f>
        <v>0</v>
      </c>
      <c r="D10" s="9" t="n">
        <f aca="false">SUM('[3]3º.T'!C18)</f>
        <v>0</v>
      </c>
      <c r="E10" s="9" t="n">
        <f aca="false">SUM(B10*2+C10*3+D10*5)/10</f>
        <v>1.66</v>
      </c>
      <c r="F10" s="2" t="n">
        <f aca="false">SUM('[1]1º.T'!B18)+('[2]2º.T'!B18)+('[3]3º.T'!B18)</f>
        <v>25</v>
      </c>
    </row>
    <row r="11" s="10" customFormat="true" ht="12.75" hidden="false" customHeight="false" outlineLevel="0" collapsed="false">
      <c r="A11" s="8" t="n">
        <v>7</v>
      </c>
      <c r="B11" s="9" t="n">
        <f aca="false">SUM('[1]1º.T'!C19)</f>
        <v>6</v>
      </c>
      <c r="C11" s="9" t="n">
        <f aca="false">SUM('[2]2º.T'!C19)</f>
        <v>9.6</v>
      </c>
      <c r="D11" s="9" t="n">
        <f aca="false">SUM('[3]3º.T'!C19)</f>
        <v>2</v>
      </c>
      <c r="E11" s="9" t="n">
        <f aca="false">SUM(B11*2+C11*3+D11*5)/10</f>
        <v>5.08</v>
      </c>
      <c r="F11" s="2" t="n">
        <f aca="false">SUM('[1]1º.T'!B19)+('[2]2º.T'!B19)+('[3]3º.T'!B19)</f>
        <v>20</v>
      </c>
    </row>
    <row r="12" customFormat="false" ht="12.75" hidden="false" customHeight="false" outlineLevel="0" collapsed="false">
      <c r="A12" s="8" t="n">
        <v>8</v>
      </c>
      <c r="B12" s="9" t="n">
        <f aca="false">SUM('[1]1º.T'!C20)</f>
        <v>0</v>
      </c>
      <c r="C12" s="9" t="n">
        <f aca="false">SUM('[2]2º.T'!C20)</f>
        <v>0</v>
      </c>
      <c r="D12" s="9" t="n">
        <f aca="false">SUM('[3]3º.T'!C20)</f>
        <v>0</v>
      </c>
      <c r="E12" s="9" t="n">
        <f aca="false">SUM(B12*2+C12*3+D12*5)/10</f>
        <v>0</v>
      </c>
      <c r="F12" s="2" t="n">
        <f aca="false">SUM('[1]1º.T'!B20)+('[2]2º.T'!B20)+('[3]3º.T'!B20)</f>
        <v>50</v>
      </c>
    </row>
    <row r="13" s="10" customFormat="true" ht="12.75" hidden="false" customHeight="false" outlineLevel="0" collapsed="false">
      <c r="A13" s="8" t="n">
        <v>9</v>
      </c>
      <c r="B13" s="9" t="n">
        <f aca="false">SUM('[1]1º.T'!C21)</f>
        <v>10</v>
      </c>
      <c r="C13" s="9" t="n">
        <f aca="false">SUM('[2]2º.T'!C21)</f>
        <v>9.2</v>
      </c>
      <c r="D13" s="9" t="n">
        <f aca="false">SUM('[3]3º.T'!C21)</f>
        <v>5.7</v>
      </c>
      <c r="E13" s="9" t="n">
        <f aca="false">SUM(B13*2+C13*3+D13*5)/10</f>
        <v>7.61</v>
      </c>
      <c r="F13" s="2" t="n">
        <f aca="false">SUM('[1]1º.T'!B21)+('[2]2º.T'!B21)+('[3]3º.T'!B21)</f>
        <v>5</v>
      </c>
    </row>
    <row r="14" customFormat="false" ht="12.75" hidden="false" customHeight="false" outlineLevel="0" collapsed="false">
      <c r="A14" s="8" t="n">
        <v>10</v>
      </c>
      <c r="B14" s="9" t="n">
        <f aca="false">SUM('[1]1º.T'!C22)</f>
        <v>6.5</v>
      </c>
      <c r="C14" s="9" t="n">
        <f aca="false">SUM('[2]2º.T'!C22)</f>
        <v>5.6</v>
      </c>
      <c r="D14" s="9" t="n">
        <f aca="false">SUM('[3]3º.T'!C22)</f>
        <v>0</v>
      </c>
      <c r="E14" s="9" t="n">
        <f aca="false">SUM(B14*2+C14*3+D14*5)/10</f>
        <v>2.98</v>
      </c>
      <c r="F14" s="2" t="n">
        <f aca="false">SUM('[1]1º.T'!B22)+('[2]2º.T'!B22)+('[3]3º.T'!B22)</f>
        <v>8</v>
      </c>
    </row>
    <row r="15" s="10" customFormat="true" ht="12.75" hidden="false" customHeight="false" outlineLevel="0" collapsed="false">
      <c r="A15" s="8" t="n">
        <v>11</v>
      </c>
      <c r="B15" s="9" t="n">
        <f aca="false">SUM('[1]1º.T'!C23)</f>
        <v>9.5</v>
      </c>
      <c r="C15" s="9" t="n">
        <f aca="false">SUM('[2]2º.T'!C23)</f>
        <v>8.8</v>
      </c>
      <c r="D15" s="9" t="n">
        <f aca="false">SUM('[3]3º.T'!C23)</f>
        <v>3.8</v>
      </c>
      <c r="E15" s="9" t="n">
        <f aca="false">SUM(B15*2+C15*3+D15*5)/10</f>
        <v>6.44</v>
      </c>
      <c r="F15" s="2" t="n">
        <f aca="false">SUM('[1]1º.T'!B23)+('[2]2º.T'!B23)+('[3]3º.T'!B23)</f>
        <v>11</v>
      </c>
    </row>
    <row r="16" s="10" customFormat="true" ht="12.75" hidden="false" customHeight="false" outlineLevel="0" collapsed="false">
      <c r="A16" s="8" t="n">
        <v>12</v>
      </c>
      <c r="B16" s="9" t="n">
        <f aca="false">SUM('[1]1º.T'!C24)</f>
        <v>0</v>
      </c>
      <c r="C16" s="9" t="n">
        <f aca="false">SUM('[2]2º.T'!C24)</f>
        <v>0</v>
      </c>
      <c r="D16" s="9" t="n">
        <f aca="false">SUM('[3]3º.T'!C24)</f>
        <v>0.2</v>
      </c>
      <c r="E16" s="9" t="n">
        <f aca="false">SUM(B16*2+C16*3+D16*5)/10</f>
        <v>0.1</v>
      </c>
      <c r="F16" s="2" t="n">
        <f aca="false">SUM('[1]1º.T'!B24)+('[2]2º.T'!B24)+('[3]3º.T'!B24)</f>
        <v>4</v>
      </c>
    </row>
    <row r="17" s="10" customFormat="true" ht="12.75" hidden="false" customHeight="false" outlineLevel="0" collapsed="false">
      <c r="A17" s="8" t="n">
        <v>13</v>
      </c>
      <c r="B17" s="9" t="n">
        <f aca="false">SUM('[1]1º.T'!C25)</f>
        <v>0</v>
      </c>
      <c r="C17" s="9" t="n">
        <f aca="false">SUM('[2]2º.T'!C25)</f>
        <v>0</v>
      </c>
      <c r="D17" s="9" t="n">
        <f aca="false">SUM('[3]3º.T'!C25)</f>
        <v>0</v>
      </c>
      <c r="E17" s="9" t="n">
        <f aca="false">SUM(B17*2+C17*3+D17*5)/10</f>
        <v>0</v>
      </c>
      <c r="F17" s="2" t="n">
        <f aca="false">SUM('[1]1º.T'!B25)+('[2]2º.T'!B25)+('[3]3º.T'!B25)</f>
        <v>49</v>
      </c>
    </row>
    <row r="18" s="10" customFormat="true" ht="12.75" hidden="false" customHeight="false" outlineLevel="0" collapsed="false">
      <c r="A18" s="8" t="n">
        <v>14</v>
      </c>
      <c r="B18" s="9" t="n">
        <f aca="false">SUM('[1]1º.T'!C26)</f>
        <v>0</v>
      </c>
      <c r="C18" s="9" t="n">
        <f aca="false">SUM('[2]2º.T'!C26)</f>
        <v>0</v>
      </c>
      <c r="D18" s="9" t="n">
        <f aca="false">SUM('[3]3º.T'!C26)</f>
        <v>0</v>
      </c>
      <c r="E18" s="9" t="n">
        <f aca="false">SUM(B18*2+C18*3+D18*5)/10</f>
        <v>0</v>
      </c>
      <c r="F18" s="2" t="n">
        <f aca="false">SUM('[1]1º.T'!B26)+('[2]2º.T'!B26)+('[3]3º.T'!B26)</f>
        <v>11</v>
      </c>
    </row>
    <row r="19" s="10" customFormat="true" ht="12.75" hidden="false" customHeight="false" outlineLevel="0" collapsed="false">
      <c r="A19" s="8" t="n">
        <v>15</v>
      </c>
      <c r="B19" s="9" t="n">
        <f aca="false">SUM('[1]1º.T'!C27)</f>
        <v>0</v>
      </c>
      <c r="C19" s="9" t="n">
        <f aca="false">SUM('[2]2º.T'!C27)</f>
        <v>0</v>
      </c>
      <c r="D19" s="9" t="n">
        <f aca="false">SUM('[3]3º.T'!C27)</f>
        <v>0</v>
      </c>
      <c r="E19" s="9" t="n">
        <f aca="false">SUM(B19*2+C19*3+D19*5)/10</f>
        <v>0</v>
      </c>
      <c r="F19" s="2" t="n">
        <f aca="false">SUM('[1]1º.T'!B27)+('[2]2º.T'!B27)+('[3]3º.T'!B27)</f>
        <v>14</v>
      </c>
    </row>
    <row r="20" s="10" customFormat="true" ht="12.75" hidden="false" customHeight="false" outlineLevel="0" collapsed="false">
      <c r="A20" s="8" t="n">
        <v>16</v>
      </c>
      <c r="B20" s="9" t="n">
        <f aca="false">SUM('[1]1º.T'!C28)</f>
        <v>6</v>
      </c>
      <c r="C20" s="9" t="n">
        <f aca="false">SUM('[2]2º.T'!C28)</f>
        <v>3.5</v>
      </c>
      <c r="D20" s="9" t="n">
        <f aca="false">SUM('[3]3º.T'!C28)</f>
        <v>1</v>
      </c>
      <c r="E20" s="9" t="n">
        <f aca="false">SUM(B20*2+C20*3+D20*5)/10</f>
        <v>2.75</v>
      </c>
      <c r="F20" s="2" t="n">
        <f aca="false">SUM('[1]1º.T'!B28)+('[2]2º.T'!B28)+('[3]3º.T'!B28)</f>
        <v>25</v>
      </c>
    </row>
    <row r="21" s="10" customFormat="true" ht="12.75" hidden="false" customHeight="false" outlineLevel="0" collapsed="false">
      <c r="A21" s="8" t="n">
        <v>17</v>
      </c>
      <c r="B21" s="9" t="n">
        <f aca="false">SUM('[1]1º.T'!C29)</f>
        <v>0</v>
      </c>
      <c r="C21" s="9" t="n">
        <f aca="false">SUM('[2]2º.T'!C29)</f>
        <v>0</v>
      </c>
      <c r="D21" s="9" t="n">
        <f aca="false">SUM('[3]3º.T'!C29)</f>
        <v>0</v>
      </c>
      <c r="E21" s="9" t="n">
        <f aca="false">SUM(B21*2+C21*3+D21*5)/10</f>
        <v>0</v>
      </c>
      <c r="F21" s="2" t="n">
        <f aca="false">SUM('[1]1º.T'!B29)+('[2]2º.T'!B29)+('[3]3º.T'!B29)</f>
        <v>50</v>
      </c>
    </row>
    <row r="22" s="10" customFormat="true" ht="12.75" hidden="false" customHeight="false" outlineLevel="0" collapsed="false">
      <c r="A22" s="8" t="n">
        <v>18</v>
      </c>
      <c r="B22" s="9" t="n">
        <f aca="false">SUM('[1]1º.T'!C30)</f>
        <v>8.5</v>
      </c>
      <c r="C22" s="9" t="n">
        <f aca="false">SUM('[2]2º.T'!C30)</f>
        <v>8.6</v>
      </c>
      <c r="D22" s="9" t="n">
        <f aca="false">SUM('[3]3º.T'!C30)</f>
        <v>4.3</v>
      </c>
      <c r="E22" s="9" t="n">
        <f aca="false">SUM(B22*2+C22*3+D22*5)/10</f>
        <v>6.43</v>
      </c>
      <c r="F22" s="2" t="n">
        <f aca="false">SUM('[1]1º.T'!B30)+('[2]2º.T'!B30)+('[3]3º.T'!B30)</f>
        <v>7</v>
      </c>
    </row>
    <row r="23" s="10" customFormat="true" ht="12.75" hidden="false" customHeight="false" outlineLevel="0" collapsed="false">
      <c r="A23" s="8" t="n">
        <v>19</v>
      </c>
      <c r="B23" s="9" t="n">
        <f aca="false">SUM('[1]1º.T'!C31)</f>
        <v>0</v>
      </c>
      <c r="C23" s="9" t="n">
        <f aca="false">SUM('[2]2º.T'!C31)</f>
        <v>0</v>
      </c>
      <c r="D23" s="9" t="n">
        <f aca="false">SUM('[3]3º.T'!C31)</f>
        <v>0</v>
      </c>
      <c r="E23" s="9" t="n">
        <f aca="false">SUM(B23*2+C23*3+D23*5)/10</f>
        <v>0</v>
      </c>
      <c r="F23" s="2" t="n">
        <f aca="false">SUM('[1]1º.T'!B31)+('[2]2º.T'!B31)+('[3]3º.T'!B31)</f>
        <v>48</v>
      </c>
    </row>
    <row r="24" s="10" customFormat="true" ht="12.75" hidden="false" customHeight="false" outlineLevel="0" collapsed="false">
      <c r="A24" s="8" t="n">
        <v>20</v>
      </c>
      <c r="B24" s="9" t="n">
        <f aca="false">SUM('[1]1º.T'!C32)</f>
        <v>0</v>
      </c>
      <c r="C24" s="9" t="n">
        <f aca="false">SUM('[2]2º.T'!C32)</f>
        <v>0</v>
      </c>
      <c r="D24" s="9" t="n">
        <f aca="false">SUM('[3]3º.T'!C32)</f>
        <v>5</v>
      </c>
      <c r="E24" s="9" t="n">
        <f aca="false">SUM(B24*2+C24*3+D24*5)/10</f>
        <v>2.5</v>
      </c>
      <c r="F24" s="2" t="n">
        <f aca="false">SUM('[1]1º.T'!B32)+('[2]2º.T'!B32)+('[3]3º.T'!B32)</f>
        <v>49</v>
      </c>
    </row>
    <row r="25" s="10" customFormat="true" ht="12.75" hidden="false" customHeight="false" outlineLevel="0" collapsed="false">
      <c r="A25" s="8" t="n">
        <v>21</v>
      </c>
      <c r="B25" s="9" t="n">
        <f aca="false">SUM('[1]1º.T'!C33)</f>
        <v>0</v>
      </c>
      <c r="C25" s="9" t="n">
        <f aca="false">SUM('[2]2º.T'!C33)</f>
        <v>0</v>
      </c>
      <c r="D25" s="9" t="n">
        <f aca="false">SUM('[3]3º.T'!C33)</f>
        <v>4.8</v>
      </c>
      <c r="E25" s="9" t="n">
        <f aca="false">SUM(B25*2+C25*3+D25*5)/10</f>
        <v>2.4</v>
      </c>
      <c r="F25" s="2" t="n">
        <f aca="false">SUM('[1]1º.T'!B33)+('[2]2º.T'!B33)+('[3]3º.T'!B33)</f>
        <v>49</v>
      </c>
    </row>
    <row r="26" s="10" customFormat="true" ht="12.75" hidden="false" customHeight="false" outlineLevel="0" collapsed="false">
      <c r="A26" s="8" t="n">
        <v>22</v>
      </c>
      <c r="B26" s="9" t="n">
        <f aca="false">SUM('[1]1º.T'!C34)</f>
        <v>0</v>
      </c>
      <c r="C26" s="9" t="n">
        <f aca="false">SUM('[2]2º.T'!C34)</f>
        <v>0</v>
      </c>
      <c r="D26" s="9" t="n">
        <f aca="false">SUM('[3]3º.T'!C34)</f>
        <v>5</v>
      </c>
      <c r="E26" s="9" t="n">
        <f aca="false">SUM(B26*2+C26*3+D26*5)/10</f>
        <v>2.5</v>
      </c>
      <c r="F26" s="2" t="n">
        <f aca="false">SUM('[1]1º.T'!B34)+('[2]2º.T'!B34)+('[3]3º.T'!B34)</f>
        <v>50</v>
      </c>
    </row>
    <row r="27" s="10" customFormat="true" ht="12.75" hidden="false" customHeight="false" outlineLevel="0" collapsed="false">
      <c r="A27" s="8" t="n">
        <v>23</v>
      </c>
      <c r="B27" s="9" t="n">
        <f aca="false">SUM('[1]1º.T'!C35)</f>
        <v>0</v>
      </c>
      <c r="C27" s="9" t="n">
        <f aca="false">SUM('[2]2º.T'!C35)</f>
        <v>0</v>
      </c>
      <c r="D27" s="9" t="n">
        <f aca="false">SUM('[3]3º.T'!C35)</f>
        <v>0</v>
      </c>
      <c r="E27" s="9" t="n">
        <f aca="false">SUM(B27*2+C27*3+D27*5)/10</f>
        <v>0</v>
      </c>
      <c r="F27" s="2" t="n">
        <f aca="false">SUM('[1]1º.T'!B35)+('[2]2º.T'!B35)+('[3]3º.T'!B35)</f>
        <v>50</v>
      </c>
    </row>
    <row r="28" s="10" customFormat="true" ht="12.75" hidden="false" customHeight="false" outlineLevel="0" collapsed="false">
      <c r="A28" s="8" t="n">
        <v>24</v>
      </c>
      <c r="B28" s="9" t="n">
        <f aca="false">SUM('[1]1º.T'!C36)</f>
        <v>0</v>
      </c>
      <c r="C28" s="9" t="n">
        <f aca="false">SUM('[2]2º.T'!C36)</f>
        <v>0</v>
      </c>
      <c r="D28" s="9" t="n">
        <f aca="false">SUM('[3]3º.T'!C36)</f>
        <v>0</v>
      </c>
      <c r="E28" s="9" t="n">
        <f aca="false">SUM(B28*2+C28*3+D28*5)/10</f>
        <v>0</v>
      </c>
      <c r="F28" s="2" t="n">
        <f aca="false">SUM('[1]1º.T'!B36)+('[2]2º.T'!B36)+('[3]3º.T'!B36)</f>
        <v>2</v>
      </c>
    </row>
    <row r="29" s="10" customFormat="true" ht="12.75" hidden="false" customHeight="false" outlineLevel="0" collapsed="false">
      <c r="A29" s="8" t="n">
        <v>25</v>
      </c>
      <c r="B29" s="9" t="n">
        <f aca="false">SUM('[1]1º.T'!C37)</f>
        <v>7</v>
      </c>
      <c r="C29" s="9" t="n">
        <f aca="false">SUM('[2]2º.T'!C37)</f>
        <v>8.5</v>
      </c>
      <c r="D29" s="9" t="n">
        <f aca="false">SUM('[3]3º.T'!C37)</f>
        <v>4.4</v>
      </c>
      <c r="E29" s="9" t="n">
        <f aca="false">SUM(B29*2+C29*3+D29*5)/10</f>
        <v>6.15</v>
      </c>
      <c r="F29" s="2" t="n">
        <f aca="false">SUM('[1]1º.T'!B37)+('[2]2º.T'!B37)+('[3]3º.T'!B37)</f>
        <v>10</v>
      </c>
    </row>
    <row r="30" s="10" customFormat="true" ht="12.75" hidden="false" customHeight="false" outlineLevel="0" collapsed="false">
      <c r="A30" s="8" t="n">
        <v>26</v>
      </c>
      <c r="B30" s="9" t="n">
        <f aca="false">SUM('[1]1º.T'!C38)</f>
        <v>0</v>
      </c>
      <c r="C30" s="9" t="n">
        <f aca="false">SUM('[2]2º.T'!C38)</f>
        <v>0</v>
      </c>
      <c r="D30" s="9" t="n">
        <f aca="false">SUM('[3]3º.T'!C38)</f>
        <v>0</v>
      </c>
      <c r="E30" s="9" t="n">
        <f aca="false">SUM(B30*2+C30*3+D30*5)/10</f>
        <v>0</v>
      </c>
      <c r="F30" s="2" t="n">
        <f aca="false">SUM('[1]1º.T'!B38)+('[2]2º.T'!B38)+('[3]3º.T'!B38)</f>
        <v>49</v>
      </c>
    </row>
    <row r="31" s="10" customFormat="true" ht="12.75" hidden="false" customHeight="false" outlineLevel="0" collapsed="false">
      <c r="A31" s="8" t="n">
        <v>27</v>
      </c>
      <c r="B31" s="9" t="n">
        <f aca="false">SUM('[1]1º.T'!C39)</f>
        <v>10</v>
      </c>
      <c r="C31" s="9" t="n">
        <f aca="false">SUM('[2]2º.T'!C39)</f>
        <v>10</v>
      </c>
      <c r="D31" s="9" t="n">
        <f aca="false">SUM('[3]3º.T'!C39)</f>
        <v>5.6</v>
      </c>
      <c r="E31" s="9" t="n">
        <f aca="false">SUM(B31*2+C31*3+D31*5)/10</f>
        <v>7.8</v>
      </c>
      <c r="F31" s="2" t="n">
        <f aca="false">SUM('[1]1º.T'!B39)+('[2]2º.T'!B39)+('[3]3º.T'!B39)</f>
        <v>10</v>
      </c>
    </row>
    <row r="32" s="10" customFormat="true" ht="12.75" hidden="false" customHeight="false" outlineLevel="0" collapsed="false">
      <c r="A32" s="8" t="n">
        <v>28</v>
      </c>
      <c r="B32" s="9" t="n">
        <f aca="false">SUM('[1]1º.T'!C40)</f>
        <v>5</v>
      </c>
      <c r="C32" s="9" t="n">
        <f aca="false">SUM('[2]2º.T'!C40)</f>
        <v>0</v>
      </c>
      <c r="D32" s="9" t="n">
        <f aca="false">SUM('[3]3º.T'!C40)</f>
        <v>0</v>
      </c>
      <c r="E32" s="9" t="n">
        <f aca="false">SUM(B32*2+C32*3+D32*5)/10</f>
        <v>1</v>
      </c>
      <c r="F32" s="2" t="n">
        <f aca="false">SUM('[1]1º.T'!B40)+('[2]2º.T'!B40)+('[3]3º.T'!B40)</f>
        <v>20</v>
      </c>
    </row>
    <row r="33" s="10" customFormat="true" ht="12.75" hidden="false" customHeight="false" outlineLevel="0" collapsed="false">
      <c r="A33" s="8" t="n">
        <v>29</v>
      </c>
      <c r="B33" s="9" t="n">
        <f aca="false">SUM('[1]1º.T'!C41)</f>
        <v>8.2</v>
      </c>
      <c r="C33" s="9" t="n">
        <f aca="false">SUM('[2]2º.T'!C41)</f>
        <v>9.5</v>
      </c>
      <c r="D33" s="9" t="n">
        <f aca="false">SUM('[3]3º.T'!C41)</f>
        <v>5</v>
      </c>
      <c r="E33" s="9" t="n">
        <f aca="false">SUM(B33*2+C33*3+D33*5)/10</f>
        <v>6.99</v>
      </c>
      <c r="F33" s="2" t="n">
        <f aca="false">SUM('[1]1º.T'!B41)+('[2]2º.T'!B41)+('[3]3º.T'!B41)</f>
        <v>15</v>
      </c>
    </row>
    <row r="34" s="10" customFormat="true" ht="12.75" hidden="false" customHeight="false" outlineLevel="0" collapsed="false">
      <c r="A34" s="8" t="n">
        <v>30</v>
      </c>
      <c r="B34" s="9" t="n">
        <f aca="false">SUM('[1]1º.T'!C42)</f>
        <v>0</v>
      </c>
      <c r="C34" s="9" t="n">
        <f aca="false">SUM('[2]2º.T'!C42)</f>
        <v>0</v>
      </c>
      <c r="D34" s="9" t="n">
        <f aca="false">SUM('[3]3º.T'!C42)</f>
        <v>0</v>
      </c>
      <c r="E34" s="9" t="n">
        <f aca="false">SUM(B34*2+C34*3+D34*5)/10</f>
        <v>0</v>
      </c>
      <c r="F34" s="2" t="n">
        <f aca="false">SUM('[1]1º.T'!B42)+('[2]2º.T'!B42)+('[3]3º.T'!B42)</f>
        <v>4</v>
      </c>
    </row>
    <row r="35" s="10" customFormat="true" ht="12.75" hidden="false" customHeight="false" outlineLevel="0" collapsed="false">
      <c r="A35" s="8" t="n">
        <v>31</v>
      </c>
      <c r="B35" s="9" t="n">
        <f aca="false">SUM('[1]1º.T'!C43)</f>
        <v>0</v>
      </c>
      <c r="C35" s="9" t="n">
        <f aca="false">SUM('[2]2º.T'!C43)</f>
        <v>0</v>
      </c>
      <c r="D35" s="9" t="n">
        <f aca="false">SUM('[3]3º.T'!C43)</f>
        <v>0</v>
      </c>
      <c r="E35" s="9" t="n">
        <f aca="false">SUM(B35*2+C35*3+D35*5)/10</f>
        <v>0</v>
      </c>
      <c r="F35" s="2" t="n">
        <f aca="false">SUM('[1]1º.T'!B43)+('[2]2º.T'!B43)+('[3]3º.T'!B43)</f>
        <v>48</v>
      </c>
    </row>
    <row r="36" s="10" customFormat="true" ht="12.75" hidden="false" customHeight="false" outlineLevel="0" collapsed="false">
      <c r="A36" s="8" t="n">
        <v>32</v>
      </c>
      <c r="B36" s="9" t="n">
        <f aca="false">SUM('[1]1º.T'!C44)</f>
        <v>0</v>
      </c>
      <c r="C36" s="9" t="n">
        <f aca="false">SUM('[2]2º.T'!C44)</f>
        <v>0</v>
      </c>
      <c r="D36" s="9" t="n">
        <f aca="false">SUM('[3]3º.T'!C44)</f>
        <v>0</v>
      </c>
      <c r="E36" s="9" t="n">
        <f aca="false">SUM(B36*2+C36*3+D36*5)/10</f>
        <v>0</v>
      </c>
      <c r="F36" s="2" t="n">
        <f aca="false">SUM('[1]1º.T'!B44)+('[2]2º.T'!B44)+('[3]3º.T'!B44)</f>
        <v>5</v>
      </c>
    </row>
    <row r="37" s="10" customFormat="true" ht="12.75" hidden="false" customHeight="false" outlineLevel="0" collapsed="false">
      <c r="A37" s="8" t="n">
        <v>33</v>
      </c>
      <c r="B37" s="9" t="n">
        <f aca="false">SUM('[1]1º.T'!C45)</f>
        <v>0</v>
      </c>
      <c r="C37" s="9" t="n">
        <f aca="false">SUM('[2]2º.T'!C45)</f>
        <v>0</v>
      </c>
      <c r="D37" s="9" t="n">
        <f aca="false">SUM('[3]3º.T'!C45)</f>
        <v>0</v>
      </c>
      <c r="E37" s="9" t="n">
        <f aca="false">SUM(B37*2+C37*3+D37*5)/10</f>
        <v>0</v>
      </c>
      <c r="F37" s="2" t="n">
        <f aca="false">SUM('[1]1º.T'!B45)+('[2]2º.T'!B45)+('[3]3º.T'!B45)</f>
        <v>31</v>
      </c>
    </row>
    <row r="38" s="10" customFormat="true" ht="12.75" hidden="false" customHeight="false" outlineLevel="0" collapsed="false">
      <c r="A38" s="8" t="n">
        <v>34</v>
      </c>
      <c r="B38" s="9" t="n">
        <f aca="false">SUM('[1]1º.T'!C46)</f>
        <v>9.1</v>
      </c>
      <c r="C38" s="9" t="n">
        <f aca="false">SUM('[2]2º.T'!C46)</f>
        <v>10</v>
      </c>
      <c r="D38" s="9" t="n">
        <f aca="false">SUM('[3]3º.T'!C46)</f>
        <v>4.3</v>
      </c>
      <c r="E38" s="9" t="n">
        <f aca="false">SUM(B38*2+C38*3+D38*5)/10</f>
        <v>6.97</v>
      </c>
      <c r="F38" s="2" t="n">
        <f aca="false">SUM('[1]1º.T'!B46)+('[2]2º.T'!B46)+('[3]3º.T'!B46)</f>
        <v>9</v>
      </c>
    </row>
    <row r="39" s="10" customFormat="true" ht="12.75" hidden="false" customHeight="false" outlineLevel="0" collapsed="false">
      <c r="A39" s="8" t="n">
        <v>35</v>
      </c>
      <c r="B39" s="9" t="n">
        <f aca="false">SUM('[1]1º.T'!C47)</f>
        <v>0</v>
      </c>
      <c r="C39" s="9" t="n">
        <f aca="false">SUM('[2]2º.T'!C47)</f>
        <v>0</v>
      </c>
      <c r="D39" s="9" t="n">
        <f aca="false">SUM('[3]3º.T'!C47)</f>
        <v>0</v>
      </c>
      <c r="E39" s="9" t="n">
        <f aca="false">SUM(B39*2+C39*3+D39*5)/10</f>
        <v>0</v>
      </c>
      <c r="F39" s="2" t="n">
        <f aca="false">SUM('[1]1º.T'!B47)+('[2]2º.T'!B47)+('[3]3º.T'!B47)</f>
        <v>49</v>
      </c>
    </row>
    <row r="40" s="10" customFormat="true" ht="12.75" hidden="false" customHeight="false" outlineLevel="0" collapsed="false">
      <c r="A40" s="8" t="n">
        <v>36</v>
      </c>
      <c r="B40" s="9" t="n">
        <f aca="false">SUM('[1]1º.T'!C48)</f>
        <v>0</v>
      </c>
      <c r="C40" s="9" t="n">
        <f aca="false">SUM('[2]2º.T'!C48)</f>
        <v>0</v>
      </c>
      <c r="D40" s="9" t="n">
        <f aca="false">SUM('[3]3º.T'!C48)</f>
        <v>0</v>
      </c>
      <c r="E40" s="9" t="n">
        <f aca="false">SUM(B40*2+C40*3+D40*5)/10</f>
        <v>0</v>
      </c>
      <c r="F40" s="2" t="n">
        <f aca="false">SUM('[1]1º.T'!B48)+('[2]2º.T'!B48)+('[3]3º.T'!B48)</f>
        <v>45</v>
      </c>
    </row>
    <row r="41" s="10" customFormat="true" ht="12.75" hidden="false" customHeight="false" outlineLevel="0" collapsed="false">
      <c r="A41" s="8" t="n">
        <v>37</v>
      </c>
      <c r="B41" s="9" t="n">
        <f aca="false">SUM('[1]1º.T'!C49)</f>
        <v>0</v>
      </c>
      <c r="C41" s="9" t="n">
        <f aca="false">SUM('[2]2º.T'!C49)</f>
        <v>0</v>
      </c>
      <c r="D41" s="9" t="n">
        <f aca="false">SUM('[3]3º.T'!C49)</f>
        <v>0</v>
      </c>
      <c r="E41" s="9" t="n">
        <f aca="false">SUM(B41*2+C41*3+D41*5)/10</f>
        <v>0</v>
      </c>
      <c r="F41" s="2" t="n">
        <f aca="false">SUM('[1]1º.T'!B49)+('[2]2º.T'!B49)+('[3]3º.T'!B49)</f>
        <v>49</v>
      </c>
    </row>
    <row r="42" s="10" customFormat="true" ht="12.75" hidden="false" customHeight="false" outlineLevel="0" collapsed="false">
      <c r="A42" s="8" t="n">
        <v>38</v>
      </c>
      <c r="B42" s="9" t="n">
        <f aca="false">SUM('[1]1º.T'!C50)</f>
        <v>0</v>
      </c>
      <c r="C42" s="9" t="n">
        <f aca="false">SUM('[2]2º.T'!C50)</f>
        <v>0</v>
      </c>
      <c r="D42" s="9" t="n">
        <f aca="false">SUM('[3]3º.T'!C50)</f>
        <v>0</v>
      </c>
      <c r="E42" s="9" t="n">
        <f aca="false">SUM(B42*2+C42*3+D42*5)/10</f>
        <v>0</v>
      </c>
      <c r="F42" s="2" t="n">
        <f aca="false">SUM('[1]1º.T'!B50)+('[2]2º.T'!B50)+('[3]3º.T'!B50)</f>
        <v>44</v>
      </c>
    </row>
    <row r="43" s="10" customFormat="true" ht="12.75" hidden="false" customHeight="false" outlineLevel="0" collapsed="false">
      <c r="A43" s="8" t="n">
        <v>39</v>
      </c>
      <c r="B43" s="9" t="n">
        <f aca="false">SUM('[1]1º.T'!C51)</f>
        <v>0</v>
      </c>
      <c r="C43" s="9" t="n">
        <f aca="false">SUM('[2]2º.T'!C51)</f>
        <v>0</v>
      </c>
      <c r="D43" s="9" t="n">
        <f aca="false">SUM('[3]3º.T'!C51)</f>
        <v>0</v>
      </c>
      <c r="E43" s="9" t="n">
        <f aca="false">SUM(B43*2+C43*3+D43*5)/10</f>
        <v>0</v>
      </c>
      <c r="F43" s="2" t="n">
        <f aca="false">SUM('[1]1º.T'!B51)+('[2]2º.T'!B51)+('[3]3º.T'!B51)</f>
        <v>49</v>
      </c>
    </row>
    <row r="44" s="10" customFormat="true" ht="12.75" hidden="false" customHeight="false" outlineLevel="0" collapsed="false">
      <c r="A44" s="8" t="n">
        <v>40</v>
      </c>
      <c r="B44" s="9" t="n">
        <f aca="false">SUM('[1]1º.T'!C52)</f>
        <v>0</v>
      </c>
      <c r="C44" s="9" t="n">
        <f aca="false">SUM('[2]2º.T'!C52)</f>
        <v>0</v>
      </c>
      <c r="D44" s="9" t="n">
        <f aca="false">SUM('[3]3º.T'!C52)</f>
        <v>0</v>
      </c>
      <c r="E44" s="9" t="n">
        <f aca="false">SUM(B44*2+C44*3+D44*5)/10</f>
        <v>0</v>
      </c>
      <c r="F44" s="2" t="n">
        <f aca="false">SUM('[1]1º.T'!B52)+('[2]2º.T'!B52)+('[3]3º.T'!B52)</f>
        <v>49</v>
      </c>
    </row>
    <row r="45" s="10" customFormat="true" ht="12.75" hidden="false" customHeight="false" outlineLevel="0" collapsed="false">
      <c r="A45" s="8" t="n">
        <v>41</v>
      </c>
      <c r="B45" s="9" t="n">
        <f aca="false">SUM('[1]1º.T'!C53)</f>
        <v>6.2</v>
      </c>
      <c r="C45" s="9" t="n">
        <f aca="false">SUM('[2]2º.T'!C53)</f>
        <v>8.6</v>
      </c>
      <c r="D45" s="9" t="n">
        <f aca="false">SUM('[3]3º.T'!C53)</f>
        <v>5.5</v>
      </c>
      <c r="E45" s="9" t="n">
        <f aca="false">SUM(B45*2+C45*3+D45*5)/10</f>
        <v>6.57</v>
      </c>
      <c r="F45" s="2" t="n">
        <f aca="false">SUM('[1]1º.T'!B53)+('[2]2º.T'!B53)+('[3]3º.T'!B53)</f>
        <v>20</v>
      </c>
    </row>
    <row r="46" s="10" customFormat="true" ht="12.75" hidden="false" customHeight="false" outlineLevel="0" collapsed="false">
      <c r="A46" s="8" t="n">
        <v>42</v>
      </c>
      <c r="B46" s="9" t="n">
        <f aca="false">SUM('[1]1º.T'!C54)</f>
        <v>3.7</v>
      </c>
      <c r="C46" s="9" t="n">
        <f aca="false">SUM('[2]2º.T'!C54)</f>
        <v>0</v>
      </c>
      <c r="D46" s="9" t="n">
        <f aca="false">SUM('[3]3º.T'!C54)</f>
        <v>0</v>
      </c>
      <c r="E46" s="9" t="n">
        <f aca="false">SUM(B46*2+C46*3+D46*5)/10</f>
        <v>0.74</v>
      </c>
      <c r="F46" s="2" t="n">
        <f aca="false">SUM('[1]1º.T'!B54)+('[2]2º.T'!B54)+('[3]3º.T'!B54)</f>
        <v>32</v>
      </c>
    </row>
    <row r="47" s="10" customFormat="true" ht="12.75" hidden="false" customHeight="false" outlineLevel="0" collapsed="false">
      <c r="A47" s="8" t="n">
        <v>43</v>
      </c>
      <c r="B47" s="9" t="n">
        <f aca="false">SUM('[1]1º.T'!C55)</f>
        <v>1</v>
      </c>
      <c r="C47" s="9" t="n">
        <f aca="false">SUM('[2]2º.T'!C55)</f>
        <v>0</v>
      </c>
      <c r="D47" s="9" t="n">
        <f aca="false">SUM('[3]3º.T'!C55)</f>
        <v>0</v>
      </c>
      <c r="E47" s="9" t="n">
        <f aca="false">SUM(B47*2+C47*3+D47*5)/10</f>
        <v>0.2</v>
      </c>
      <c r="F47" s="2" t="n">
        <f aca="false">SUM('[1]1º.T'!B55)+('[2]2º.T'!B55)+('[3]3º.T'!B55)</f>
        <v>40</v>
      </c>
    </row>
    <row r="48" s="10" customFormat="true" ht="12.75" hidden="false" customHeight="false" outlineLevel="0" collapsed="false">
      <c r="A48" s="8" t="n">
        <v>44</v>
      </c>
      <c r="B48" s="9" t="n">
        <f aca="false">SUM('[1]1º.T'!C56)</f>
        <v>1</v>
      </c>
      <c r="C48" s="9" t="n">
        <f aca="false">SUM('[2]2º.T'!C56)</f>
        <v>0</v>
      </c>
      <c r="D48" s="9" t="n">
        <f aca="false">SUM('[3]3º.T'!C56)</f>
        <v>0</v>
      </c>
      <c r="E48" s="9" t="n">
        <f aca="false">SUM(B48*2+C48*3+D48*5)/10</f>
        <v>0.2</v>
      </c>
      <c r="F48" s="2" t="n">
        <f aca="false">SUM('[1]1º.T'!B56)+('[2]2º.T'!B56)+('[3]3º.T'!B56)</f>
        <v>28</v>
      </c>
    </row>
    <row r="49" s="10" customFormat="true" ht="12.75" hidden="false" customHeight="false" outlineLevel="0" collapsed="false">
      <c r="A49" s="8" t="n">
        <v>45</v>
      </c>
      <c r="B49" s="9" t="n">
        <f aca="false">SUM('[1]1º.T'!C57)</f>
        <v>0</v>
      </c>
      <c r="C49" s="9" t="n">
        <f aca="false">SUM('[2]2º.T'!C57)</f>
        <v>0</v>
      </c>
      <c r="D49" s="9" t="n">
        <f aca="false">SUM('[3]3º.T'!C57)</f>
        <v>0</v>
      </c>
      <c r="E49" s="9" t="n">
        <f aca="false">SUM(B49*2+C49*3+D49*5)/10</f>
        <v>0</v>
      </c>
      <c r="F49" s="2" t="n">
        <f aca="false">SUM('[1]1º.T'!B57)+('[2]2º.T'!B57)+('[3]3º.T'!B57)</f>
        <v>40</v>
      </c>
    </row>
    <row r="50" s="10" customFormat="true" ht="12.75" hidden="false" customHeight="false" outlineLevel="0" collapsed="false">
      <c r="A50" s="8" t="n">
        <v>46</v>
      </c>
      <c r="B50" s="9" t="n">
        <f aca="false">SUM('[1]1º.T'!C58)</f>
        <v>0</v>
      </c>
      <c r="C50" s="9" t="n">
        <f aca="false">SUM('[2]2º.T'!C58)</f>
        <v>0</v>
      </c>
      <c r="D50" s="9" t="n">
        <f aca="false">SUM('[3]3º.T'!C58)</f>
        <v>0</v>
      </c>
      <c r="E50" s="9" t="n">
        <f aca="false">SUM(B50*2+C50*3+D50*5)/10</f>
        <v>0</v>
      </c>
      <c r="F50" s="2" t="n">
        <f aca="false">SUM('[1]1º.T'!B58)+('[2]2º.T'!B58)+('[3]3º.T'!B58)</f>
        <v>6</v>
      </c>
    </row>
    <row r="51" s="10" customFormat="true" ht="12.75" hidden="false" customHeight="false" outlineLevel="0" collapsed="false">
      <c r="A51" s="8" t="n">
        <v>47</v>
      </c>
      <c r="B51" s="9" t="n">
        <f aca="false">SUM('[1]1º.T'!C59)</f>
        <v>0</v>
      </c>
      <c r="C51" s="9" t="n">
        <f aca="false">SUM('[2]2º.T'!C59)</f>
        <v>0</v>
      </c>
      <c r="D51" s="9" t="n">
        <f aca="false">SUM('[3]3º.T'!C59)</f>
        <v>0</v>
      </c>
      <c r="E51" s="9" t="n">
        <f aca="false">SUM(B51*2+C51*3+D51*5)/10</f>
        <v>0</v>
      </c>
      <c r="F51" s="2" t="n">
        <f aca="false">SUM('[1]1º.T'!B59)+('[2]2º.T'!B59)+('[3]3º.T'!B59)</f>
        <v>40</v>
      </c>
    </row>
    <row r="52" s="10" customFormat="true" ht="12.75" hidden="false" customHeight="false" outlineLevel="0" collapsed="false">
      <c r="A52" s="8" t="n">
        <v>48</v>
      </c>
      <c r="B52" s="9" t="n">
        <f aca="false">SUM('[1]1º.T'!C60)</f>
        <v>0</v>
      </c>
      <c r="C52" s="9" t="n">
        <f aca="false">SUM('[2]2º.T'!C60)</f>
        <v>0</v>
      </c>
      <c r="D52" s="9" t="n">
        <f aca="false">SUM('[3]3º.T'!C60)</f>
        <v>0</v>
      </c>
      <c r="E52" s="9" t="n">
        <f aca="false">SUM(B52*2+C52*3+D52*5)/10</f>
        <v>0</v>
      </c>
      <c r="F52" s="2" t="n">
        <f aca="false">SUM('[1]1º.T'!B60)+('[2]2º.T'!B60)+('[3]3º.T'!B60)</f>
        <v>20</v>
      </c>
    </row>
    <row r="53" s="10" customFormat="true" ht="12.75" hidden="false" customHeight="false" outlineLevel="0" collapsed="false">
      <c r="A53" s="8" t="n">
        <v>49</v>
      </c>
      <c r="B53" s="9" t="n">
        <f aca="false">SUM('[1]1º.T'!C61)</f>
        <v>4.7</v>
      </c>
      <c r="C53" s="9" t="n">
        <f aca="false">SUM('[2]2º.T'!C61)</f>
        <v>0</v>
      </c>
      <c r="D53" s="9" t="n">
        <f aca="false">SUM('[3]3º.T'!C61)</f>
        <v>0</v>
      </c>
      <c r="E53" s="9" t="n">
        <f aca="false">SUM(B53*2+C53*3+D53*5)/10</f>
        <v>0.94</v>
      </c>
      <c r="F53" s="2" t="n">
        <f aca="false">SUM('[1]1º.T'!B61)+('[2]2º.T'!B61)+('[3]3º.T'!B61)</f>
        <v>10</v>
      </c>
    </row>
    <row r="54" s="10" customFormat="true" ht="12.75" hidden="false" customHeight="false" outlineLevel="0" collapsed="false">
      <c r="A54" s="8" t="n">
        <v>50</v>
      </c>
      <c r="B54" s="9" t="n">
        <f aca="false">SUM('[1]1º.T'!C62)</f>
        <v>0</v>
      </c>
      <c r="C54" s="9" t="n">
        <f aca="false">SUM('[2]2º.T'!C62)</f>
        <v>0</v>
      </c>
      <c r="D54" s="9" t="n">
        <f aca="false">SUM('[3]3º.T'!C62)</f>
        <v>0</v>
      </c>
      <c r="E54" s="9" t="n">
        <f aca="false">SUM(B54*2+C54*3+D54*5)/10</f>
        <v>0</v>
      </c>
      <c r="F54" s="2" t="n">
        <f aca="false">SUM('[1]1º.T'!B62)+('[2]2º.T'!B62)+('[3]3º.T'!B62)</f>
        <v>18</v>
      </c>
    </row>
    <row r="55" s="10" customFormat="true" ht="12.75" hidden="false" customHeight="false" outlineLevel="0" collapsed="false">
      <c r="A55" s="8" t="n">
        <v>51</v>
      </c>
      <c r="B55" s="9" t="n">
        <f aca="false">SUM('[1]1º.T'!C63)</f>
        <v>0</v>
      </c>
      <c r="C55" s="9" t="n">
        <f aca="false">SUM('[2]2º.T'!C63)</f>
        <v>0</v>
      </c>
      <c r="D55" s="9" t="n">
        <f aca="false">SUM('[3]3º.T'!C63)</f>
        <v>0</v>
      </c>
      <c r="E55" s="9" t="n">
        <f aca="false">SUM(B55*2+C55*3+D55*5)/10</f>
        <v>0</v>
      </c>
      <c r="F55" s="2" t="n">
        <f aca="false">SUM('[1]1º.T'!B63)+('[2]2º.T'!B63)+('[3]3º.T'!B63)</f>
        <v>28</v>
      </c>
    </row>
    <row r="56" s="10" customFormat="true" ht="12.75" hidden="false" customHeight="false" outlineLevel="0" collapsed="false">
      <c r="A56" s="11" t="n">
        <v>52</v>
      </c>
      <c r="B56" s="9" t="n">
        <f aca="false">SUM('[1]1º.T'!C64)</f>
        <v>0</v>
      </c>
      <c r="C56" s="9" t="n">
        <f aca="false">SUM('[2]2º.T'!C64)</f>
        <v>0</v>
      </c>
      <c r="D56" s="9" t="n">
        <f aca="false">SUM('[3]3º.T'!C64)</f>
        <v>0</v>
      </c>
      <c r="E56" s="9" t="n">
        <f aca="false">SUM(B56*2+C56*3+D56*5)/10</f>
        <v>0</v>
      </c>
      <c r="F56" s="2" t="n">
        <f aca="false">SUM('[1]1º.T'!B64)+('[2]2º.T'!B64)+('[3]3º.T'!B64)</f>
        <v>16</v>
      </c>
    </row>
    <row r="57" s="10" customFormat="true" ht="12.75" hidden="false" customHeight="false" outlineLevel="0" collapsed="false">
      <c r="A57" s="11" t="n">
        <v>53</v>
      </c>
      <c r="B57" s="9" t="n">
        <f aca="false">SUM('[1]1º.T'!C65)</f>
        <v>0</v>
      </c>
      <c r="C57" s="9" t="n">
        <f aca="false">SUM('[2]2º.T'!C65)</f>
        <v>7.6</v>
      </c>
      <c r="D57" s="9" t="n">
        <f aca="false">SUM('[3]3º.T'!C65)</f>
        <v>3.8</v>
      </c>
      <c r="E57" s="9" t="n">
        <f aca="false">SUM(B57*2+C57*3+D57*5)/10</f>
        <v>4.18</v>
      </c>
      <c r="F57" s="2" t="n">
        <f aca="false">SUM('[1]1º.T'!B65)+('[2]2º.T'!B65)+('[3]3º.T'!B65)</f>
        <v>8</v>
      </c>
    </row>
    <row r="58" s="10" customFormat="true" ht="12.75" hidden="false" customHeight="false" outlineLevel="0" collapsed="false">
      <c r="A58" s="11" t="n">
        <v>54</v>
      </c>
      <c r="B58" s="9" t="n">
        <f aca="false">SUM('[1]1º.T'!C66)</f>
        <v>0</v>
      </c>
      <c r="C58" s="9" t="n">
        <f aca="false">SUM('[2]2º.T'!C66)</f>
        <v>0</v>
      </c>
      <c r="D58" s="9" t="n">
        <f aca="false">SUM('[3]3º.T'!C66)</f>
        <v>0</v>
      </c>
      <c r="E58" s="9" t="n">
        <f aca="false">SUM(B58*2+C58*3+D58*5)/10</f>
        <v>0</v>
      </c>
      <c r="F58" s="2" t="n">
        <f aca="false">SUM('[1]1º.T'!B66)+('[2]2º.T'!B66)+('[3]3º.T'!B66)</f>
        <v>12</v>
      </c>
    </row>
    <row r="59" s="10" customFormat="true" ht="12.75" hidden="false" customHeight="false" outlineLevel="0" collapsed="false">
      <c r="A59" s="11" t="n">
        <v>55</v>
      </c>
      <c r="B59" s="9" t="n">
        <f aca="false">SUM('[1]1º.T'!C67)</f>
        <v>0</v>
      </c>
      <c r="C59" s="9" t="n">
        <f aca="false">SUM('[2]2º.T'!C67)</f>
        <v>7.6</v>
      </c>
      <c r="D59" s="9" t="n">
        <f aca="false">SUM('[3]3º.T'!C67)</f>
        <v>0</v>
      </c>
      <c r="E59" s="9" t="n">
        <f aca="false">SUM(B59*2+C59*3+D59*5)/10</f>
        <v>2.28</v>
      </c>
      <c r="F59" s="2" t="n">
        <f aca="false">SUM('[1]1º.T'!B67)+('[2]2º.T'!B67)+('[3]3º.T'!B67)</f>
        <v>8</v>
      </c>
    </row>
    <row r="60" s="10" customFormat="true" ht="12.75" hidden="false" customHeight="false" outlineLevel="0" collapsed="false">
      <c r="A60" s="11" t="n">
        <v>56</v>
      </c>
      <c r="B60" s="9" t="n">
        <f aca="false">SUM('[1]1º.T'!C68)</f>
        <v>0</v>
      </c>
      <c r="C60" s="9" t="n">
        <f aca="false">SUM('[2]2º.T'!C68)</f>
        <v>9.3</v>
      </c>
      <c r="D60" s="9" t="n">
        <f aca="false">SUM('[3]3º.T'!C68)</f>
        <v>3.7</v>
      </c>
      <c r="E60" s="9" t="n">
        <f aca="false">SUM(B60*2+C60*3+D60*5)/10</f>
        <v>4.64</v>
      </c>
      <c r="F60" s="2" t="n">
        <f aca="false">SUM('[1]1º.T'!B68)+('[2]2º.T'!B68)+('[3]3º.T'!B68)</f>
        <v>4</v>
      </c>
    </row>
    <row r="61" s="10" customFormat="true" ht="12.75" hidden="false" customHeight="false" outlineLevel="0" collapsed="false">
      <c r="A61" s="11" t="n">
        <v>57</v>
      </c>
      <c r="B61" s="9" t="n">
        <f aca="false">SUM('[1]1º.T'!C69)</f>
        <v>0</v>
      </c>
      <c r="C61" s="9" t="n">
        <f aca="false">SUM('[2]2º.T'!C69)</f>
        <v>0</v>
      </c>
      <c r="D61" s="9" t="n">
        <f aca="false">SUM('[3]3º.T'!C69)</f>
        <v>2.7</v>
      </c>
      <c r="E61" s="9" t="n">
        <f aca="false">SUM(B61*2+C61*3+D61*5)/10</f>
        <v>1.35</v>
      </c>
      <c r="F61" s="2" t="n">
        <f aca="false">SUM('[1]1º.T'!B69)+('[2]2º.T'!B69)+('[3]3º.T'!B69)</f>
        <v>8</v>
      </c>
    </row>
    <row r="62" s="10" customFormat="true" ht="12.75" hidden="false" customHeight="false" outlineLevel="0" collapsed="false">
      <c r="A62" s="11" t="n">
        <v>58</v>
      </c>
      <c r="B62" s="9" t="n">
        <f aca="false">SUM('[1]1º.T'!C70)</f>
        <v>0</v>
      </c>
      <c r="C62" s="9" t="n">
        <f aca="false">SUM('[2]2º.T'!C70)</f>
        <v>0</v>
      </c>
      <c r="D62" s="9" t="n">
        <f aca="false">SUM('[3]3º.T'!C70)</f>
        <v>0.7</v>
      </c>
      <c r="E62" s="9" t="n">
        <f aca="false">SUM(B62*2+C62*3+D62*5)/10</f>
        <v>0.35</v>
      </c>
      <c r="F62" s="2" t="n">
        <f aca="false">SUM('[1]1º.T'!B70)+('[2]2º.T'!B70)+('[3]3º.T'!B70)</f>
        <v>0</v>
      </c>
    </row>
    <row r="63" s="15" customFormat="true" ht="12.75" hidden="false" customHeight="false" outlineLevel="0" collapsed="false">
      <c r="A63" s="12"/>
      <c r="B63" s="13"/>
      <c r="C63" s="13"/>
      <c r="D63" s="13"/>
      <c r="E63" s="13"/>
      <c r="F63" s="14"/>
    </row>
    <row r="64" s="10" customFormat="true" ht="12.75" hidden="false" customHeight="false" outlineLevel="0" collapsed="false">
      <c r="A64" s="16"/>
      <c r="B64" s="17" t="n">
        <f aca="false">SUM([3]1Ar!K63)</f>
        <v>6</v>
      </c>
      <c r="C64" s="18" t="s">
        <v>9</v>
      </c>
      <c r="D64" s="18"/>
      <c r="E64" s="18"/>
      <c r="F64" s="19"/>
    </row>
    <row r="65" s="10" customFormat="true" ht="12.75" hidden="false" customHeight="false" outlineLevel="0" collapsed="false">
      <c r="A65" s="16"/>
      <c r="B65" s="20" t="s">
        <v>10</v>
      </c>
      <c r="C65" s="20"/>
      <c r="D65" s="20"/>
      <c r="E65" s="21" t="n">
        <f aca="true">TODAY()</f>
        <v>46232</v>
      </c>
      <c r="F65" s="21"/>
    </row>
  </sheetData>
  <mergeCells count="6">
    <mergeCell ref="A1:E1"/>
    <mergeCell ref="A2:E2"/>
    <mergeCell ref="A3:E3"/>
    <mergeCell ref="C64:E64"/>
    <mergeCell ref="B65:D65"/>
    <mergeCell ref="E65:F65"/>
  </mergeCells>
  <conditionalFormatting sqref="D5:D58 D63:D64">
    <cfRule type="cellIs" priority="2" operator="greaterThanOrEqual" aboveAverage="0" equalAverage="0" bottom="0" percent="0" rank="0" text="" dxfId="0">
      <formula>6</formula>
    </cfRule>
  </conditionalFormatting>
  <conditionalFormatting sqref="C63:C64 B5:B58 C5:D17 B6:D58 B63:D63">
    <cfRule type="cellIs" priority="3" operator="between" aboveAverage="0" equalAverage="0" bottom="0" percent="0" rank="0" text="" dxfId="1">
      <formula>6</formula>
      <formula>10</formula>
    </cfRule>
  </conditionalFormatting>
  <conditionalFormatting sqref="E5:E58 E63">
    <cfRule type="cellIs" priority="4" operator="greaterThan" aboveAverage="0" equalAverage="0" bottom="0" percent="0" rank="0" text="" dxfId="2">
      <formula>5.9</formula>
    </cfRule>
  </conditionalFormatting>
  <conditionalFormatting sqref="F1">
    <cfRule type="cellIs" priority="5" operator="between" aboveAverage="0" equalAverage="0" bottom="0" percent="0" rank="0" text="" dxfId="3">
      <formula>6</formula>
      <formula>10</formula>
    </cfRule>
  </conditionalFormatting>
  <conditionalFormatting sqref="F2">
    <cfRule type="cellIs" priority="6" operator="between" aboveAverage="0" equalAverage="0" bottom="0" percent="0" rank="0" text="" dxfId="4">
      <formula>6</formula>
      <formula>10</formula>
    </cfRule>
  </conditionalFormatting>
  <conditionalFormatting sqref="F3">
    <cfRule type="cellIs" priority="7" operator="between" aboveAverage="0" equalAverage="0" bottom="0" percent="0" rank="0" text="" dxfId="5">
      <formula>6</formula>
      <formula>10</formula>
    </cfRule>
  </conditionalFormatting>
  <conditionalFormatting sqref="D59">
    <cfRule type="cellIs" priority="8" operator="greaterThanOrEqual" aboveAverage="0" equalAverage="0" bottom="0" percent="0" rank="0" text="" dxfId="6">
      <formula>6</formula>
    </cfRule>
  </conditionalFormatting>
  <conditionalFormatting sqref="B59:D59">
    <cfRule type="cellIs" priority="9" operator="between" aboveAverage="0" equalAverage="0" bottom="0" percent="0" rank="0" text="" dxfId="7">
      <formula>6</formula>
      <formula>10</formula>
    </cfRule>
  </conditionalFormatting>
  <conditionalFormatting sqref="E59">
    <cfRule type="cellIs" priority="10" operator="greaterThan" aboveAverage="0" equalAverage="0" bottom="0" percent="0" rank="0" text="" dxfId="8">
      <formula>5.9</formula>
    </cfRule>
  </conditionalFormatting>
  <conditionalFormatting sqref="D60">
    <cfRule type="cellIs" priority="11" operator="greaterThanOrEqual" aboveAverage="0" equalAverage="0" bottom="0" percent="0" rank="0" text="" dxfId="9">
      <formula>6</formula>
    </cfRule>
  </conditionalFormatting>
  <conditionalFormatting sqref="B60:D60">
    <cfRule type="cellIs" priority="12" operator="between" aboveAverage="0" equalAverage="0" bottom="0" percent="0" rank="0" text="" dxfId="10">
      <formula>6</formula>
      <formula>10</formula>
    </cfRule>
  </conditionalFormatting>
  <conditionalFormatting sqref="E60">
    <cfRule type="cellIs" priority="13" operator="greaterThan" aboveAverage="0" equalAverage="0" bottom="0" percent="0" rank="0" text="" dxfId="11">
      <formula>5.9</formula>
    </cfRule>
  </conditionalFormatting>
  <conditionalFormatting sqref="D61">
    <cfRule type="cellIs" priority="14" operator="greaterThanOrEqual" aboveAverage="0" equalAverage="0" bottom="0" percent="0" rank="0" text="" dxfId="12">
      <formula>6</formula>
    </cfRule>
  </conditionalFormatting>
  <conditionalFormatting sqref="B61:D61">
    <cfRule type="cellIs" priority="15" operator="between" aboveAverage="0" equalAverage="0" bottom="0" percent="0" rank="0" text="" dxfId="13">
      <formula>6</formula>
      <formula>10</formula>
    </cfRule>
  </conditionalFormatting>
  <conditionalFormatting sqref="E61">
    <cfRule type="cellIs" priority="16" operator="greaterThan" aboveAverage="0" equalAverage="0" bottom="0" percent="0" rank="0" text="" dxfId="14">
      <formula>5.9</formula>
    </cfRule>
  </conditionalFormatting>
  <conditionalFormatting sqref="D62">
    <cfRule type="cellIs" priority="17" operator="greaterThanOrEqual" aboveAverage="0" equalAverage="0" bottom="0" percent="0" rank="0" text="" dxfId="15">
      <formula>6</formula>
    </cfRule>
  </conditionalFormatting>
  <conditionalFormatting sqref="B62:D62">
    <cfRule type="cellIs" priority="18" operator="between" aboveAverage="0" equalAverage="0" bottom="0" percent="0" rank="0" text="" dxfId="16">
      <formula>6</formula>
      <formula>10</formula>
    </cfRule>
  </conditionalFormatting>
  <conditionalFormatting sqref="E62">
    <cfRule type="cellIs" priority="19" operator="greaterThan" aboveAverage="0" equalAverage="0" bottom="0" percent="0" rank="0" text="" dxfId="17">
      <formula>5.9</formula>
    </cfRule>
  </conditionalFormatting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6" activeCellId="0" sqref="B76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4" min="2" style="19" width="5.71"/>
    <col collapsed="false" customWidth="true" hidden="false" outlineLevel="0" max="5" min="5" style="22" width="9.85"/>
    <col collapsed="false" customWidth="true" hidden="false" outlineLevel="0" max="6" min="6" style="19" width="6.13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H6)</f>
        <v>24</v>
      </c>
      <c r="G1" s="0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n">
        <f aca="false">SUM('[2]2º.T'!H6)</f>
        <v>27</v>
      </c>
      <c r="G2" s="23" t="n">
        <v>80</v>
      </c>
    </row>
    <row r="3" customFormat="false" ht="12.75" hidden="false" customHeight="false" outlineLevel="0" collapsed="false">
      <c r="A3" s="1" t="s">
        <v>11</v>
      </c>
      <c r="B3" s="1"/>
      <c r="C3" s="1"/>
      <c r="D3" s="1"/>
      <c r="E3" s="1"/>
      <c r="F3" s="2" t="n">
        <f aca="false">SUM('[3]3º.T'!H6)</f>
        <v>0</v>
      </c>
      <c r="G3" s="24" t="n">
        <f aca="false">SUM(F1:F3)</f>
        <v>5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24" t="n">
        <f aca="false">SUM(G2-G3)</f>
        <v>29</v>
      </c>
    </row>
    <row r="5" customFormat="false" ht="12.75" hidden="false" customHeight="false" outlineLevel="0" collapsed="false">
      <c r="A5" s="8" t="n">
        <v>1</v>
      </c>
      <c r="B5" s="9" t="n">
        <f aca="false">SUM('[1]1º.T'!H13)</f>
        <v>8.5</v>
      </c>
      <c r="C5" s="9" t="n">
        <f aca="false">SUM('[2]2º.T'!H13)</f>
        <v>6.2</v>
      </c>
      <c r="D5" s="9" t="n">
        <f aca="false">SUM('[3]3º.T'!H13)</f>
        <v>3.2</v>
      </c>
      <c r="E5" s="9" t="n">
        <f aca="false">SUM(B5*2+C5*3+D5*5)/10</f>
        <v>5.16</v>
      </c>
      <c r="F5" s="2" t="n">
        <f aca="false">SUM('[1]1º.T'!G13)+('[2]2º.T'!G13)+('[3]3º.T'!G13)</f>
        <v>6</v>
      </c>
    </row>
    <row r="6" customFormat="false" ht="12.75" hidden="false" customHeight="false" outlineLevel="0" collapsed="false">
      <c r="A6" s="8" t="n">
        <v>2</v>
      </c>
      <c r="B6" s="9" t="n">
        <f aca="false">SUM('[1]1º.T'!H14)</f>
        <v>0</v>
      </c>
      <c r="C6" s="9" t="n">
        <f aca="false">SUM('[2]2º.T'!H14)</f>
        <v>0</v>
      </c>
      <c r="D6" s="9" t="n">
        <f aca="false">SUM('[1]1º.T'!J14)</f>
        <v>0</v>
      </c>
      <c r="E6" s="9" t="n">
        <f aca="false">SUM('[2]2º.T'!J14)</f>
        <v>0</v>
      </c>
      <c r="F6" s="9" t="n">
        <f aca="false">SUM('[3]3º.T'!J19)</f>
        <v>0</v>
      </c>
      <c r="G6" s="9" t="n">
        <f aca="false">SUM(D6*2+E6*3+F6*5)/10</f>
        <v>0</v>
      </c>
      <c r="H6" s="25" t="n">
        <f aca="false">SUM('[1]1º.T'!I13)+('[2]2º.T'!I13)+('[3]3º.T'!I18)</f>
        <v>0</v>
      </c>
    </row>
    <row r="7" customFormat="false" ht="12.75" hidden="false" customHeight="false" outlineLevel="0" collapsed="false">
      <c r="A7" s="8" t="n">
        <v>3</v>
      </c>
      <c r="B7" s="9" t="n">
        <f aca="false">SUM('[1]1º.T'!H15)</f>
        <v>0</v>
      </c>
      <c r="C7" s="9" t="n">
        <f aca="false">SUM('[2]2º.T'!H15)</f>
        <v>0</v>
      </c>
      <c r="D7" s="9" t="n">
        <f aca="false">SUM('[3]3º.T'!H15)</f>
        <v>0</v>
      </c>
      <c r="E7" s="9" t="n">
        <f aca="false">SUM(B7*2+C7*3+D7*5)/10</f>
        <v>0</v>
      </c>
      <c r="F7" s="2" t="n">
        <f aca="false">SUM('[1]1º.T'!G15)+('[2]2º.T'!G15)+('[3]3º.T'!G15)</f>
        <v>49</v>
      </c>
    </row>
    <row r="8" customFormat="false" ht="12.75" hidden="false" customHeight="false" outlineLevel="0" collapsed="false">
      <c r="A8" s="8" t="n">
        <v>4</v>
      </c>
      <c r="B8" s="9" t="n">
        <f aca="false">SUM('[1]1º.T'!H16)</f>
        <v>0</v>
      </c>
      <c r="C8" s="9" t="n">
        <f aca="false">SUM('[2]2º.T'!H16)</f>
        <v>0</v>
      </c>
      <c r="D8" s="9" t="n">
        <f aca="false">SUM('[3]3º.T'!H16)</f>
        <v>0</v>
      </c>
      <c r="E8" s="9" t="n">
        <f aca="false">SUM(B8*2+C8*3+D8*5)/10</f>
        <v>0</v>
      </c>
      <c r="F8" s="2" t="n">
        <f aca="false">SUM('[1]1º.T'!G16)+('[2]2º.T'!G16)+('[3]3º.T'!G16)</f>
        <v>37</v>
      </c>
    </row>
    <row r="9" customFormat="false" ht="12.75" hidden="false" customHeight="false" outlineLevel="0" collapsed="false">
      <c r="A9" s="8" t="n">
        <v>5</v>
      </c>
      <c r="B9" s="9" t="n">
        <f aca="false">SUM('[1]1º.T'!H17)</f>
        <v>0</v>
      </c>
      <c r="C9" s="9" t="n">
        <f aca="false">SUM('[2]2º.T'!H17)</f>
        <v>0</v>
      </c>
      <c r="D9" s="9" t="n">
        <f aca="false">SUM('[3]3º.T'!H17)</f>
        <v>0</v>
      </c>
      <c r="E9" s="9" t="n">
        <f aca="false">SUM(B9*2+C9*3+D9*5)/10</f>
        <v>0</v>
      </c>
      <c r="F9" s="2" t="n">
        <f aca="false">SUM('[1]1º.T'!G17)+('[2]2º.T'!G17)+('[3]3º.T'!G17)</f>
        <v>0</v>
      </c>
    </row>
    <row r="10" customFormat="false" ht="12.75" hidden="false" customHeight="false" outlineLevel="0" collapsed="false">
      <c r="A10" s="8" t="n">
        <v>6</v>
      </c>
      <c r="B10" s="9" t="n">
        <f aca="false">SUM('[1]1º.T'!H18)</f>
        <v>0</v>
      </c>
      <c r="C10" s="9" t="n">
        <f aca="false">SUM('[2]2º.T'!H18)</f>
        <v>0</v>
      </c>
      <c r="D10" s="9" t="n">
        <f aca="false">SUM('[3]3º.T'!H18)</f>
        <v>0</v>
      </c>
      <c r="E10" s="9" t="n">
        <f aca="false">SUM(B10*2+C10*3+D10*5)/10</f>
        <v>0</v>
      </c>
      <c r="F10" s="2" t="n">
        <f aca="false">SUM('[1]1º.T'!G18)+('[2]2º.T'!G18)+('[3]3º.T'!G18)</f>
        <v>0</v>
      </c>
    </row>
    <row r="11" customFormat="false" ht="12.75" hidden="false" customHeight="false" outlineLevel="0" collapsed="false">
      <c r="A11" s="26" t="n">
        <v>7</v>
      </c>
      <c r="B11" s="9" t="n">
        <f aca="false">SUM('[1]1º.T'!H19)</f>
        <v>3</v>
      </c>
      <c r="C11" s="9" t="n">
        <f aca="false">SUM('[2]2º.T'!H19)</f>
        <v>0</v>
      </c>
      <c r="D11" s="9" t="n">
        <f aca="false">SUM('[3]3º.T'!H19)</f>
        <v>0</v>
      </c>
      <c r="E11" s="9" t="n">
        <f aca="false">SUM(B11*2+C11*3+D11*5)/10</f>
        <v>0.6</v>
      </c>
      <c r="F11" s="2" t="n">
        <f aca="false">SUM('[1]1º.T'!G19)+('[2]2º.T'!G19)+('[3]3º.T'!G19)</f>
        <v>0</v>
      </c>
    </row>
    <row r="12" customFormat="false" ht="12.75" hidden="false" customHeight="false" outlineLevel="0" collapsed="false">
      <c r="A12" s="8" t="n">
        <v>8</v>
      </c>
      <c r="B12" s="9" t="n">
        <f aca="false">SUM('[1]1º.T'!H20)</f>
        <v>9</v>
      </c>
      <c r="C12" s="9" t="n">
        <f aca="false">SUM('[2]2º.T'!H20)</f>
        <v>10</v>
      </c>
      <c r="D12" s="9" t="n">
        <f aca="false">SUM('[3]3º.T'!H20)</f>
        <v>7.2</v>
      </c>
      <c r="E12" s="9" t="n">
        <f aca="false">SUM(B12*2+C12*3+D12*5)/10</f>
        <v>8.4</v>
      </c>
      <c r="F12" s="2" t="n">
        <f aca="false">SUM('[1]1º.T'!G20)+('[2]2º.T'!G20)+('[3]3º.T'!G20)</f>
        <v>4</v>
      </c>
    </row>
    <row r="13" customFormat="false" ht="12.75" hidden="false" customHeight="false" outlineLevel="0" collapsed="false">
      <c r="A13" s="8" t="n">
        <v>9</v>
      </c>
      <c r="B13" s="9" t="n">
        <f aca="false">SUM('[1]1º.T'!H21)</f>
        <v>9.5</v>
      </c>
      <c r="C13" s="9" t="n">
        <f aca="false">SUM('[2]2º.T'!H21)</f>
        <v>10</v>
      </c>
      <c r="D13" s="9" t="n">
        <f aca="false">SUM('[3]3º.T'!H21)</f>
        <v>4</v>
      </c>
      <c r="E13" s="9" t="n">
        <f aca="false">SUM(B13*2+C13*3+D13*5)/10</f>
        <v>6.9</v>
      </c>
      <c r="F13" s="2" t="n">
        <f aca="false">SUM('[1]1º.T'!G21)+('[2]2º.T'!G21)+('[3]3º.T'!G21)</f>
        <v>9</v>
      </c>
    </row>
    <row r="14" customFormat="false" ht="12.75" hidden="false" customHeight="false" outlineLevel="0" collapsed="false">
      <c r="A14" s="8" t="n">
        <v>10</v>
      </c>
      <c r="B14" s="9" t="n">
        <f aca="false">SUM('[1]1º.T'!H22)</f>
        <v>0</v>
      </c>
      <c r="C14" s="9" t="n">
        <f aca="false">SUM('[2]2º.T'!H22)</f>
        <v>0</v>
      </c>
      <c r="D14" s="9" t="n">
        <f aca="false">SUM('[3]3º.T'!H22)</f>
        <v>0</v>
      </c>
      <c r="E14" s="9" t="n">
        <f aca="false">SUM(B14*2+C14*3+D14*5)/10</f>
        <v>0</v>
      </c>
      <c r="F14" s="2" t="n">
        <f aca="false">SUM('[1]1º.T'!G22)+('[2]2º.T'!G22)+('[3]3º.T'!G22)</f>
        <v>49</v>
      </c>
    </row>
    <row r="15" customFormat="false" ht="12.75" hidden="false" customHeight="false" outlineLevel="0" collapsed="false">
      <c r="A15" s="8" t="n">
        <v>11</v>
      </c>
      <c r="B15" s="9" t="n">
        <f aca="false">SUM('[1]1º.T'!H23)</f>
        <v>6.5</v>
      </c>
      <c r="C15" s="9" t="n">
        <f aca="false">SUM('[2]2º.T'!H23)</f>
        <v>0</v>
      </c>
      <c r="D15" s="9" t="n">
        <f aca="false">SUM('[3]3º.T'!H23)</f>
        <v>0</v>
      </c>
      <c r="E15" s="9" t="n">
        <f aca="false">SUM(B15*2+C15*3+D15*5)/10</f>
        <v>1.3</v>
      </c>
      <c r="F15" s="2" t="n">
        <f aca="false">SUM('[1]1º.T'!G23)+('[2]2º.T'!G23)+('[3]3º.T'!G23)</f>
        <v>33</v>
      </c>
    </row>
    <row r="16" customFormat="false" ht="12.75" hidden="false" customHeight="false" outlineLevel="0" collapsed="false">
      <c r="A16" s="26" t="n">
        <v>12</v>
      </c>
      <c r="B16" s="9" t="n">
        <f aca="false">SUM('[1]1º.T'!H24)</f>
        <v>0</v>
      </c>
      <c r="C16" s="9" t="n">
        <f aca="false">SUM('[2]2º.T'!H24)</f>
        <v>0</v>
      </c>
      <c r="D16" s="9" t="n">
        <f aca="false">SUM('[3]3º.T'!H24)</f>
        <v>0</v>
      </c>
      <c r="E16" s="9" t="n">
        <f aca="false">SUM(B16*2+C16*3+D16*5)/10</f>
        <v>0</v>
      </c>
      <c r="F16" s="2" t="n">
        <f aca="false">SUM('[1]1º.T'!G24)+('[2]2º.T'!G24)+('[3]3º.T'!G24)</f>
        <v>48</v>
      </c>
    </row>
    <row r="17" customFormat="false" ht="12.75" hidden="false" customHeight="false" outlineLevel="0" collapsed="false">
      <c r="A17" s="26" t="n">
        <v>13</v>
      </c>
      <c r="B17" s="9" t="n">
        <f aca="false">SUM('[1]1º.T'!H25)</f>
        <v>10</v>
      </c>
      <c r="C17" s="9" t="n">
        <f aca="false">SUM('[2]2º.T'!H25)</f>
        <v>10</v>
      </c>
      <c r="D17" s="9" t="n">
        <f aca="false">SUM('[3]3º.T'!H25)</f>
        <v>7.7</v>
      </c>
      <c r="E17" s="9" t="n">
        <f aca="false">SUM(B17*2+C17*3+D17*5)/10</f>
        <v>8.85</v>
      </c>
      <c r="F17" s="2" t="n">
        <f aca="false">SUM('[1]1º.T'!G25)+('[2]2º.T'!G25)+('[3]3º.T'!G25)</f>
        <v>9</v>
      </c>
    </row>
    <row r="18" customFormat="false" ht="12.75" hidden="false" customHeight="false" outlineLevel="0" collapsed="false">
      <c r="A18" s="8" t="n">
        <v>14</v>
      </c>
      <c r="B18" s="9" t="n">
        <f aca="false">SUM('[1]1º.T'!H26)</f>
        <v>6</v>
      </c>
      <c r="C18" s="9" t="n">
        <f aca="false">SUM('[2]2º.T'!H26)</f>
        <v>8</v>
      </c>
      <c r="D18" s="9" t="n">
        <f aca="false">SUM('[3]3º.T'!H26)</f>
        <v>4.8</v>
      </c>
      <c r="E18" s="9" t="n">
        <f aca="false">SUM(B18*2+C18*3+D18*5)/10</f>
        <v>6</v>
      </c>
      <c r="F18" s="2" t="n">
        <f aca="false">SUM('[1]1º.T'!G26)+('[2]2º.T'!G26)+('[3]3º.T'!G26)</f>
        <v>9</v>
      </c>
    </row>
    <row r="19" customFormat="false" ht="12.75" hidden="false" customHeight="false" outlineLevel="0" collapsed="false">
      <c r="A19" s="8" t="n">
        <v>15</v>
      </c>
      <c r="B19" s="9" t="n">
        <f aca="false">SUM('[1]1º.T'!H27)</f>
        <v>0</v>
      </c>
      <c r="C19" s="9" t="n">
        <f aca="false">SUM('[2]2º.T'!H27)</f>
        <v>0</v>
      </c>
      <c r="D19" s="9" t="n">
        <f aca="false">SUM('[3]3º.T'!H27)</f>
        <v>0</v>
      </c>
      <c r="E19" s="9" t="n">
        <f aca="false">SUM(B19*2+C19*3+D19*5)/10</f>
        <v>0</v>
      </c>
      <c r="F19" s="2" t="n">
        <f aca="false">SUM('[1]1º.T'!G27)+('[2]2º.T'!G27)+('[3]3º.T'!G27)</f>
        <v>0</v>
      </c>
    </row>
    <row r="20" customFormat="false" ht="12.75" hidden="false" customHeight="false" outlineLevel="0" collapsed="false">
      <c r="A20" s="8" t="n">
        <v>16</v>
      </c>
      <c r="B20" s="9" t="n">
        <f aca="false">SUM('[1]1º.T'!H28)</f>
        <v>7</v>
      </c>
      <c r="C20" s="9" t="n">
        <f aca="false">SUM('[2]2º.T'!H28)</f>
        <v>5</v>
      </c>
      <c r="D20" s="9" t="n">
        <f aca="false">SUM('[3]3º.T'!H28)</f>
        <v>3.5</v>
      </c>
      <c r="E20" s="9" t="n">
        <f aca="false">SUM(B20*2+C20*3+D20*5)/10</f>
        <v>4.65</v>
      </c>
      <c r="F20" s="2" t="n">
        <f aca="false">SUM('[1]1º.T'!G28)+('[2]2º.T'!G28)+('[3]3º.T'!G28)</f>
        <v>10</v>
      </c>
    </row>
    <row r="21" customFormat="false" ht="12.75" hidden="false" customHeight="false" outlineLevel="0" collapsed="false">
      <c r="A21" s="8" t="n">
        <v>17</v>
      </c>
      <c r="B21" s="9" t="n">
        <f aca="false">SUM('[1]1º.T'!H29)</f>
        <v>0</v>
      </c>
      <c r="C21" s="9" t="n">
        <f aca="false">SUM('[2]2º.T'!H29)</f>
        <v>0</v>
      </c>
      <c r="D21" s="9" t="n">
        <f aca="false">SUM('[3]3º.T'!H29)</f>
        <v>0</v>
      </c>
      <c r="E21" s="9" t="n">
        <f aca="false">SUM(B21*2+C21*3+D21*5)/10</f>
        <v>0</v>
      </c>
      <c r="F21" s="2" t="n">
        <f aca="false">SUM('[1]1º.T'!G29)+('[2]2º.T'!G29)+('[3]3º.T'!G29)</f>
        <v>0</v>
      </c>
    </row>
    <row r="22" customFormat="false" ht="12.75" hidden="false" customHeight="false" outlineLevel="0" collapsed="false">
      <c r="A22" s="8" t="n">
        <v>18</v>
      </c>
      <c r="B22" s="9" t="n">
        <f aca="false">SUM('[1]1º.T'!H30)</f>
        <v>0</v>
      </c>
      <c r="C22" s="9" t="n">
        <f aca="false">SUM('[2]2º.T'!H30)</f>
        <v>0</v>
      </c>
      <c r="D22" s="9" t="n">
        <f aca="false">SUM('[3]3º.T'!H30)</f>
        <v>0</v>
      </c>
      <c r="E22" s="9" t="n">
        <f aca="false">SUM(B22*2+C22*3+D22*5)/10</f>
        <v>0</v>
      </c>
      <c r="F22" s="2" t="n">
        <f aca="false">SUM('[1]1º.T'!G30)+('[2]2º.T'!G30)+('[3]3º.T'!G30)</f>
        <v>48</v>
      </c>
    </row>
    <row r="23" customFormat="false" ht="12.75" hidden="false" customHeight="false" outlineLevel="0" collapsed="false">
      <c r="A23" s="27" t="n">
        <v>19</v>
      </c>
      <c r="B23" s="9" t="n">
        <f aca="false">SUM('[1]1º.T'!H31)</f>
        <v>8.4</v>
      </c>
      <c r="C23" s="9" t="n">
        <f aca="false">SUM('[2]2º.T'!H31)</f>
        <v>8.9</v>
      </c>
      <c r="D23" s="9" t="n">
        <f aca="false">SUM('[3]3º.T'!H31)</f>
        <v>6</v>
      </c>
      <c r="E23" s="9" t="n">
        <f aca="false">SUM(B23*2+C23*3+D23*5)/10</f>
        <v>7.35</v>
      </c>
      <c r="F23" s="2" t="n">
        <f aca="false">SUM('[1]1º.T'!G31)+('[2]2º.T'!G31)+('[3]3º.T'!G31)</f>
        <v>3</v>
      </c>
    </row>
    <row r="24" customFormat="false" ht="12.75" hidden="false" customHeight="false" outlineLevel="0" collapsed="false">
      <c r="A24" s="8" t="n">
        <v>20</v>
      </c>
      <c r="B24" s="9" t="n">
        <f aca="false">SUM('[1]1º.T'!H32)</f>
        <v>7.9</v>
      </c>
      <c r="C24" s="9" t="n">
        <f aca="false">SUM('[2]2º.T'!H32)</f>
        <v>6</v>
      </c>
      <c r="D24" s="9" t="n">
        <f aca="false">SUM('[3]3º.T'!H32)</f>
        <v>6.7</v>
      </c>
      <c r="E24" s="9" t="n">
        <f aca="false">SUM(B24*2+C24*3+D24*5)/10</f>
        <v>6.73</v>
      </c>
      <c r="F24" s="2" t="n">
        <f aca="false">SUM('[1]1º.T'!G32)+('[2]2º.T'!G32)+('[3]3º.T'!G32)</f>
        <v>8</v>
      </c>
    </row>
    <row r="25" customFormat="false" ht="12.75" hidden="false" customHeight="false" outlineLevel="0" collapsed="false">
      <c r="A25" s="8" t="n">
        <v>21</v>
      </c>
      <c r="B25" s="9" t="n">
        <f aca="false">SUM('[1]1º.T'!H33)</f>
        <v>2.1</v>
      </c>
      <c r="C25" s="9" t="n">
        <f aca="false">SUM('[2]2º.T'!H33)</f>
        <v>0</v>
      </c>
      <c r="D25" s="9" t="n">
        <f aca="false">SUM('[3]3º.T'!H33)</f>
        <v>0</v>
      </c>
      <c r="E25" s="9" t="n">
        <f aca="false">SUM(B25*2+C25*3+D25*5)/10</f>
        <v>0.42</v>
      </c>
      <c r="F25" s="2" t="n">
        <f aca="false">SUM('[1]1º.T'!G33)+('[2]2º.T'!G33)+('[3]3º.T'!G33)</f>
        <v>4</v>
      </c>
    </row>
    <row r="26" customFormat="false" ht="12.75" hidden="false" customHeight="false" outlineLevel="0" collapsed="false">
      <c r="A26" s="8" t="n">
        <v>22</v>
      </c>
      <c r="B26" s="9" t="n">
        <f aca="false">SUM('[1]1º.T'!H34)</f>
        <v>0</v>
      </c>
      <c r="C26" s="9" t="n">
        <f aca="false">SUM('[2]2º.T'!H34)</f>
        <v>0</v>
      </c>
      <c r="D26" s="9" t="n">
        <f aca="false">SUM('[3]3º.T'!H34)</f>
        <v>0</v>
      </c>
      <c r="E26" s="9" t="n">
        <f aca="false">SUM(B26*2+C26*3+D26*5)/10</f>
        <v>0</v>
      </c>
      <c r="F26" s="2" t="n">
        <f aca="false">SUM('[1]1º.T'!G34)+('[2]2º.T'!G34)+('[3]3º.T'!G34)</f>
        <v>8</v>
      </c>
    </row>
    <row r="27" customFormat="false" ht="12.75" hidden="false" customHeight="false" outlineLevel="0" collapsed="false">
      <c r="A27" s="8" t="n">
        <v>23</v>
      </c>
      <c r="B27" s="9" t="n">
        <f aca="false">SUM('[1]1º.T'!H35)</f>
        <v>0</v>
      </c>
      <c r="C27" s="9" t="n">
        <f aca="false">SUM('[2]2º.T'!H35)</f>
        <v>3</v>
      </c>
      <c r="D27" s="9" t="n">
        <f aca="false">SUM('[3]3º.T'!H35)</f>
        <v>0</v>
      </c>
      <c r="E27" s="9" t="n">
        <f aca="false">SUM(B27*2+C27*3+D27*5)/10</f>
        <v>0.9</v>
      </c>
      <c r="F27" s="2" t="n">
        <f aca="false">SUM('[1]1º.T'!G35)+('[2]2º.T'!G35)+('[3]3º.T'!G35)</f>
        <v>49</v>
      </c>
    </row>
    <row r="28" customFormat="false" ht="12.75" hidden="false" customHeight="false" outlineLevel="0" collapsed="false">
      <c r="A28" s="8" t="n">
        <v>24</v>
      </c>
      <c r="B28" s="9" t="n">
        <f aca="false">SUM('[1]1º.T'!H36)</f>
        <v>7.9</v>
      </c>
      <c r="C28" s="9" t="n">
        <f aca="false">SUM('[2]2º.T'!H36)</f>
        <v>4</v>
      </c>
      <c r="D28" s="9" t="n">
        <f aca="false">SUM('[3]3º.T'!H36)</f>
        <v>0</v>
      </c>
      <c r="E28" s="9" t="n">
        <f aca="false">SUM(B28*2+C28*3+D28*5)/10</f>
        <v>2.78</v>
      </c>
      <c r="F28" s="2" t="n">
        <f aca="false">SUM('[1]1º.T'!G36)+('[2]2º.T'!G36)+('[3]3º.T'!G36)</f>
        <v>10</v>
      </c>
    </row>
    <row r="29" customFormat="false" ht="12.75" hidden="false" customHeight="false" outlineLevel="0" collapsed="false">
      <c r="A29" s="8" t="n">
        <v>25</v>
      </c>
      <c r="B29" s="9" t="n">
        <f aca="false">SUM('[1]1º.T'!H37)</f>
        <v>3</v>
      </c>
      <c r="C29" s="9" t="n">
        <f aca="false">SUM('[2]2º.T'!H37)</f>
        <v>0</v>
      </c>
      <c r="D29" s="9" t="n">
        <f aca="false">SUM('[3]3º.T'!H37)</f>
        <v>0</v>
      </c>
      <c r="E29" s="9" t="n">
        <f aca="false">SUM(B29*2+C29*3+D29*5)/10</f>
        <v>0.6</v>
      </c>
      <c r="F29" s="2" t="n">
        <f aca="false">SUM('[1]1º.T'!G37)+('[2]2º.T'!G37)+('[3]3º.T'!G37)</f>
        <v>10</v>
      </c>
    </row>
    <row r="30" customFormat="false" ht="12.75" hidden="false" customHeight="false" outlineLevel="0" collapsed="false">
      <c r="A30" s="8" t="n">
        <v>26</v>
      </c>
      <c r="B30" s="9" t="n">
        <f aca="false">SUM('[1]1º.T'!H38)</f>
        <v>7.8</v>
      </c>
      <c r="C30" s="9" t="n">
        <f aca="false">SUM('[2]2º.T'!H38)</f>
        <v>6.5</v>
      </c>
      <c r="D30" s="9" t="n">
        <f aca="false">SUM('[3]3º.T'!H38)</f>
        <v>1.8</v>
      </c>
      <c r="E30" s="9" t="n">
        <f aca="false">SUM(B30*2+C30*3+D30*5)/10</f>
        <v>4.41</v>
      </c>
      <c r="F30" s="2" t="n">
        <f aca="false">SUM('[1]1º.T'!G38)+('[2]2º.T'!G38)+('[3]3º.T'!G38)</f>
        <v>5</v>
      </c>
    </row>
    <row r="31" customFormat="false" ht="12.75" hidden="false" customHeight="false" outlineLevel="0" collapsed="false">
      <c r="A31" s="8" t="n">
        <v>27</v>
      </c>
      <c r="B31" s="9" t="n">
        <f aca="false">SUM('[1]1º.T'!H39)</f>
        <v>6.3</v>
      </c>
      <c r="C31" s="9" t="n">
        <f aca="false">SUM('[2]2º.T'!H39)</f>
        <v>4</v>
      </c>
      <c r="D31" s="9" t="n">
        <f aca="false">SUM('[3]3º.T'!H39)</f>
        <v>0</v>
      </c>
      <c r="E31" s="9" t="n">
        <f aca="false">SUM(B31*2+C31*3+D31*5)/10</f>
        <v>2.46</v>
      </c>
      <c r="F31" s="2" t="n">
        <f aca="false">SUM('[1]1º.T'!G39)+('[2]2º.T'!G39)+('[3]3º.T'!G39)</f>
        <v>23</v>
      </c>
    </row>
    <row r="32" customFormat="false" ht="12.75" hidden="false" customHeight="false" outlineLevel="0" collapsed="false">
      <c r="A32" s="8" t="n">
        <v>28</v>
      </c>
      <c r="B32" s="9" t="n">
        <f aca="false">SUM('[1]1º.T'!H40)</f>
        <v>0</v>
      </c>
      <c r="C32" s="9" t="n">
        <f aca="false">SUM('[2]2º.T'!H40)</f>
        <v>0</v>
      </c>
      <c r="D32" s="9" t="n">
        <f aca="false">SUM('[3]3º.T'!H40)</f>
        <v>0</v>
      </c>
      <c r="E32" s="9" t="n">
        <f aca="false">SUM(B32*2+C32*3+D32*5)/10</f>
        <v>0</v>
      </c>
      <c r="F32" s="2" t="n">
        <f aca="false">SUM('[1]1º.T'!G40)+('[2]2º.T'!G40)+('[3]3º.T'!G40)</f>
        <v>0</v>
      </c>
    </row>
    <row r="33" customFormat="false" ht="12.75" hidden="false" customHeight="false" outlineLevel="0" collapsed="false">
      <c r="A33" s="8" t="n">
        <v>29</v>
      </c>
      <c r="B33" s="9" t="n">
        <f aca="false">SUM('[1]1º.T'!H41)</f>
        <v>0</v>
      </c>
      <c r="C33" s="9" t="n">
        <f aca="false">SUM('[2]2º.T'!H41)</f>
        <v>0</v>
      </c>
      <c r="D33" s="9" t="n">
        <f aca="false">SUM('[3]3º.T'!H41)</f>
        <v>0</v>
      </c>
      <c r="E33" s="9" t="n">
        <f aca="false">SUM(B33*2+C33*3+D33*5)/10</f>
        <v>0</v>
      </c>
      <c r="F33" s="2" t="n">
        <f aca="false">SUM('[1]1º.T'!G41)+('[2]2º.T'!G41)+('[3]3º.T'!G41)</f>
        <v>48</v>
      </c>
    </row>
    <row r="34" customFormat="false" ht="12.75" hidden="false" customHeight="false" outlineLevel="0" collapsed="false">
      <c r="A34" s="8" t="n">
        <v>30</v>
      </c>
      <c r="B34" s="9" t="n">
        <f aca="false">SUM('[1]1º.T'!H42)</f>
        <v>2.3</v>
      </c>
      <c r="C34" s="9" t="n">
        <f aca="false">SUM('[2]2º.T'!H42)</f>
        <v>0</v>
      </c>
      <c r="D34" s="9" t="n">
        <f aca="false">SUM('[3]3º.T'!H42)</f>
        <v>0</v>
      </c>
      <c r="E34" s="9" t="n">
        <f aca="false">SUM(B34*2+C34*3+D34*5)/10</f>
        <v>0.46</v>
      </c>
      <c r="F34" s="2" t="n">
        <f aca="false">SUM('[1]1º.T'!G42)+('[2]2º.T'!G42)+('[3]3º.T'!G42)</f>
        <v>10</v>
      </c>
    </row>
    <row r="35" customFormat="false" ht="12.75" hidden="false" customHeight="false" outlineLevel="0" collapsed="false">
      <c r="A35" s="8" t="n">
        <v>31</v>
      </c>
      <c r="B35" s="9" t="n">
        <f aca="false">SUM('[1]1º.T'!H43)</f>
        <v>0</v>
      </c>
      <c r="C35" s="9" t="n">
        <f aca="false">SUM('[2]2º.T'!H43)</f>
        <v>0</v>
      </c>
      <c r="D35" s="9" t="n">
        <f aca="false">SUM('[3]3º.T'!H43)</f>
        <v>0</v>
      </c>
      <c r="E35" s="9" t="n">
        <f aca="false">SUM(B35*2+C35*3+D35*5)/10</f>
        <v>0</v>
      </c>
      <c r="F35" s="2" t="n">
        <f aca="false">SUM('[1]1º.T'!G43)+('[2]2º.T'!G43)+('[3]3º.T'!G43)</f>
        <v>46</v>
      </c>
    </row>
    <row r="36" customFormat="false" ht="12.75" hidden="false" customHeight="false" outlineLevel="0" collapsed="false">
      <c r="A36" s="8" t="n">
        <v>32</v>
      </c>
      <c r="B36" s="9" t="n">
        <f aca="false">SUM('[1]1º.T'!H44)</f>
        <v>9.5</v>
      </c>
      <c r="C36" s="9" t="n">
        <f aca="false">SUM('[2]2º.T'!H44)</f>
        <v>10</v>
      </c>
      <c r="D36" s="9" t="n">
        <f aca="false">SUM('[3]3º.T'!H44)</f>
        <v>8</v>
      </c>
      <c r="E36" s="9" t="n">
        <f aca="false">SUM(B36*2+C36*3+D36*5)/10</f>
        <v>8.9</v>
      </c>
      <c r="F36" s="2" t="n">
        <f aca="false">SUM('[1]1º.T'!G44)+('[2]2º.T'!G44)+('[3]3º.T'!G44)</f>
        <v>6</v>
      </c>
    </row>
    <row r="37" customFormat="false" ht="12.75" hidden="false" customHeight="false" outlineLevel="0" collapsed="false">
      <c r="A37" s="8" t="n">
        <v>33</v>
      </c>
      <c r="B37" s="9" t="n">
        <f aca="false">SUM('[1]1º.T'!H45)</f>
        <v>0</v>
      </c>
      <c r="C37" s="9" t="n">
        <f aca="false">SUM('[2]2º.T'!H45)</f>
        <v>0</v>
      </c>
      <c r="D37" s="9" t="n">
        <f aca="false">SUM('[3]3º.T'!H45)</f>
        <v>0</v>
      </c>
      <c r="E37" s="9" t="n">
        <f aca="false">SUM(B37*2+C37*3+D37*5)/10</f>
        <v>0</v>
      </c>
      <c r="F37" s="2" t="n">
        <f aca="false">SUM('[1]1º.T'!G45)+('[2]2º.T'!G45)+('[3]3º.T'!G45)</f>
        <v>2</v>
      </c>
    </row>
    <row r="38" customFormat="false" ht="12.75" hidden="false" customHeight="false" outlineLevel="0" collapsed="false">
      <c r="A38" s="8" t="n">
        <v>34</v>
      </c>
      <c r="B38" s="9" t="n">
        <f aca="false">SUM('[1]1º.T'!H46)</f>
        <v>4.5</v>
      </c>
      <c r="C38" s="9" t="n">
        <f aca="false">SUM('[2]2º.T'!H46)</f>
        <v>0</v>
      </c>
      <c r="D38" s="9" t="n">
        <f aca="false">SUM('[3]3º.T'!H46)</f>
        <v>0</v>
      </c>
      <c r="E38" s="9" t="n">
        <f aca="false">SUM(B38*2+C38*3+D38*5)/10</f>
        <v>0.9</v>
      </c>
      <c r="F38" s="2" t="n">
        <f aca="false">SUM('[1]1º.T'!G46)+('[2]2º.T'!G46)+('[3]3º.T'!G46)</f>
        <v>6</v>
      </c>
    </row>
    <row r="39" customFormat="false" ht="12.75" hidden="false" customHeight="false" outlineLevel="0" collapsed="false">
      <c r="A39" s="8" t="n">
        <v>35</v>
      </c>
      <c r="B39" s="9" t="n">
        <f aca="false">SUM('[1]1º.T'!H47)</f>
        <v>10</v>
      </c>
      <c r="C39" s="9" t="n">
        <f aca="false">SUM('[2]2º.T'!H47)</f>
        <v>9</v>
      </c>
      <c r="D39" s="9" t="n">
        <f aca="false">SUM('[3]3º.T'!H47)</f>
        <v>7.5</v>
      </c>
      <c r="E39" s="9" t="n">
        <f aca="false">SUM(B39*2+C39*3+D39*5)/10</f>
        <v>8.45</v>
      </c>
      <c r="F39" s="2" t="n">
        <f aca="false">SUM('[1]1º.T'!G47)+('[2]2º.T'!G47)+('[3]3º.T'!G47)</f>
        <v>3</v>
      </c>
    </row>
    <row r="40" customFormat="false" ht="12.75" hidden="false" customHeight="false" outlineLevel="0" collapsed="false">
      <c r="A40" s="8" t="n">
        <v>36</v>
      </c>
      <c r="B40" s="9" t="n">
        <f aca="false">SUM('[1]1º.T'!H48)</f>
        <v>7.5</v>
      </c>
      <c r="C40" s="9" t="n">
        <f aca="false">SUM('[2]2º.T'!H48)</f>
        <v>8.8</v>
      </c>
      <c r="D40" s="9" t="n">
        <f aca="false">SUM('[3]3º.T'!H48)</f>
        <v>6.7</v>
      </c>
      <c r="E40" s="9" t="n">
        <f aca="false">SUM(B40*2+C40*3+D40*5)/10</f>
        <v>7.49</v>
      </c>
      <c r="F40" s="2" t="n">
        <f aca="false">SUM('[1]1º.T'!G47)+('[2]2º.T'!G47)+('[3]3º.T'!G47)</f>
        <v>3</v>
      </c>
    </row>
    <row r="41" customFormat="false" ht="12.75" hidden="false" customHeight="false" outlineLevel="0" collapsed="false">
      <c r="A41" s="8" t="n">
        <v>37</v>
      </c>
      <c r="B41" s="9" t="n">
        <f aca="false">SUM('[1]1º.T'!H49)</f>
        <v>0</v>
      </c>
      <c r="C41" s="9" t="n">
        <f aca="false">SUM('[2]2º.T'!H49)</f>
        <v>0</v>
      </c>
      <c r="D41" s="9" t="n">
        <f aca="false">SUM('[3]3º.T'!H49)</f>
        <v>0</v>
      </c>
      <c r="E41" s="9" t="n">
        <f aca="false">SUM(B41*2+C41*3+D41*5)/10</f>
        <v>0</v>
      </c>
      <c r="F41" s="2" t="n">
        <f aca="false">SUM('[1]1º.T'!G48)+('[2]2º.T'!G48)+('[3]3º.T'!G48)</f>
        <v>7</v>
      </c>
    </row>
    <row r="42" customFormat="false" ht="12.75" hidden="false" customHeight="false" outlineLevel="0" collapsed="false">
      <c r="A42" s="8" t="n">
        <v>38</v>
      </c>
      <c r="B42" s="9" t="n">
        <f aca="false">SUM('[1]1º.T'!H50)</f>
        <v>8.7</v>
      </c>
      <c r="C42" s="9" t="n">
        <f aca="false">SUM('[2]2º.T'!H50)</f>
        <v>7</v>
      </c>
      <c r="D42" s="9" t="n">
        <f aca="false">SUM('[3]3º.T'!H50)</f>
        <v>5.5</v>
      </c>
      <c r="E42" s="9" t="n">
        <f aca="false">SUM(B42*2+C42*3+D42*5)/10</f>
        <v>6.59</v>
      </c>
      <c r="F42" s="2" t="n">
        <f aca="false">SUM('[1]1º.T'!G49)+('[2]2º.T'!G49)+('[3]3º.T'!G49)</f>
        <v>0</v>
      </c>
    </row>
    <row r="43" customFormat="false" ht="12.75" hidden="false" customHeight="false" outlineLevel="0" collapsed="false">
      <c r="A43" s="8" t="n">
        <v>39</v>
      </c>
      <c r="B43" s="9" t="n">
        <f aca="false">SUM('[1]1º.T'!H51)</f>
        <v>8.9</v>
      </c>
      <c r="C43" s="9" t="n">
        <f aca="false">SUM('[2]2º.T'!H51)</f>
        <v>9.5</v>
      </c>
      <c r="D43" s="9" t="n">
        <f aca="false">SUM('[3]3º.T'!H51)</f>
        <v>7.2</v>
      </c>
      <c r="E43" s="9" t="n">
        <f aca="false">SUM(B43*2+C43*3+D43*5)/10</f>
        <v>8.23</v>
      </c>
      <c r="F43" s="2" t="n">
        <f aca="false">SUM('[1]1º.T'!G50)+('[2]2º.T'!G50)+('[3]3º.T'!G50)</f>
        <v>14</v>
      </c>
    </row>
    <row r="44" customFormat="false" ht="12.75" hidden="false" customHeight="false" outlineLevel="0" collapsed="false">
      <c r="A44" s="8" t="n">
        <v>40</v>
      </c>
      <c r="B44" s="9" t="n">
        <f aca="false">SUM('[1]1º.T'!H52)</f>
        <v>6.2</v>
      </c>
      <c r="C44" s="9" t="n">
        <f aca="false">SUM('[2]2º.T'!H52)</f>
        <v>2</v>
      </c>
      <c r="D44" s="9" t="n">
        <f aca="false">SUM('[3]3º.T'!H52)</f>
        <v>2</v>
      </c>
      <c r="E44" s="9" t="n">
        <f aca="false">SUM(B44*2+C44*3+D44*5)/10</f>
        <v>2.84</v>
      </c>
      <c r="F44" s="2" t="n">
        <f aca="false">SUM('[1]1º.T'!G51)+('[2]2º.T'!G51)+('[3]3º.T'!G51)</f>
        <v>9</v>
      </c>
    </row>
    <row r="45" customFormat="false" ht="12.75" hidden="false" customHeight="false" outlineLevel="0" collapsed="false">
      <c r="A45" s="8" t="n">
        <v>41</v>
      </c>
      <c r="B45" s="9" t="n">
        <f aca="false">SUM('[1]1º.T'!H53)</f>
        <v>8.8</v>
      </c>
      <c r="C45" s="9" t="n">
        <f aca="false">SUM('[2]2º.T'!H53)</f>
        <v>10</v>
      </c>
      <c r="D45" s="9" t="n">
        <f aca="false">SUM('[3]3º.T'!H53)</f>
        <v>7.7</v>
      </c>
      <c r="E45" s="9" t="n">
        <f aca="false">SUM(B45*2+C45*3+D45*5)/10</f>
        <v>8.61</v>
      </c>
      <c r="F45" s="2" t="n">
        <f aca="false">SUM('[1]1º.T'!G52)+('[2]2º.T'!G52)+('[3]3º.T'!G52)</f>
        <v>13</v>
      </c>
    </row>
    <row r="46" customFormat="false" ht="12.75" hidden="false" customHeight="false" outlineLevel="0" collapsed="false">
      <c r="A46" s="8" t="n">
        <v>42</v>
      </c>
      <c r="B46" s="9" t="n">
        <f aca="false">SUM('[1]1º.T'!H54)</f>
        <v>0</v>
      </c>
      <c r="C46" s="9" t="n">
        <f aca="false">SUM('[2]2º.T'!H54)</f>
        <v>0</v>
      </c>
      <c r="D46" s="9" t="n">
        <f aca="false">SUM('[3]3º.T'!H54)</f>
        <v>0</v>
      </c>
      <c r="E46" s="9" t="n">
        <f aca="false">SUM(B46*2+C46*3+D46*5)/10</f>
        <v>0</v>
      </c>
      <c r="F46" s="2" t="n">
        <f aca="false">SUM('[1]1º.T'!G53)+('[2]2º.T'!G53)+('[3]3º.T'!G53)</f>
        <v>9</v>
      </c>
    </row>
    <row r="47" customFormat="false" ht="12.75" hidden="false" customHeight="false" outlineLevel="0" collapsed="false">
      <c r="A47" s="8" t="n">
        <v>43</v>
      </c>
      <c r="B47" s="9" t="n">
        <f aca="false">SUM('[1]1º.T'!H55)</f>
        <v>0</v>
      </c>
      <c r="C47" s="9" t="n">
        <f aca="false">SUM('[2]2º.T'!H55)</f>
        <v>0</v>
      </c>
      <c r="D47" s="9" t="n">
        <f aca="false">SUM('[3]3º.T'!H55)</f>
        <v>0</v>
      </c>
      <c r="E47" s="9" t="n">
        <f aca="false">SUM(B47*2+C47*3+D47*5)/10</f>
        <v>0</v>
      </c>
      <c r="F47" s="2" t="n">
        <f aca="false">SUM('[1]1º.T'!G54)+('[2]2º.T'!G54)+('[3]3º.T'!G54)</f>
        <v>0</v>
      </c>
    </row>
    <row r="48" customFormat="false" ht="12.75" hidden="false" customHeight="false" outlineLevel="0" collapsed="false">
      <c r="A48" s="8" t="n">
        <v>44</v>
      </c>
      <c r="B48" s="9" t="n">
        <f aca="false">SUM('[1]1º.T'!H56)</f>
        <v>0</v>
      </c>
      <c r="C48" s="9" t="n">
        <f aca="false">SUM('[2]2º.T'!H56)</f>
        <v>0</v>
      </c>
      <c r="D48" s="9" t="n">
        <f aca="false">SUM('[3]3º.T'!H56)</f>
        <v>0</v>
      </c>
      <c r="E48" s="9" t="n">
        <f aca="false">SUM(B48*2+C48*3+D48*5)/10</f>
        <v>0</v>
      </c>
      <c r="F48" s="2" t="n">
        <f aca="false">SUM('[1]1º.T'!G55)+('[2]2º.T'!G55)+('[3]3º.T'!G55)</f>
        <v>42</v>
      </c>
    </row>
    <row r="49" customFormat="false" ht="12.75" hidden="false" customHeight="false" outlineLevel="0" collapsed="false">
      <c r="A49" s="8" t="n">
        <v>45</v>
      </c>
      <c r="B49" s="9" t="n">
        <f aca="false">SUM('[1]1º.T'!H57)</f>
        <v>9</v>
      </c>
      <c r="C49" s="9" t="n">
        <f aca="false">SUM('[2]2º.T'!H57)</f>
        <v>10</v>
      </c>
      <c r="D49" s="9" t="n">
        <f aca="false">SUM('[3]3º.T'!H57)</f>
        <v>7.7</v>
      </c>
      <c r="E49" s="9" t="n">
        <f aca="false">SUM(B49*2+C49*3+D49*5)/10</f>
        <v>8.65</v>
      </c>
      <c r="F49" s="2" t="n">
        <f aca="false">SUM('[1]1º.T'!G56)+('[2]2º.T'!G56)+('[3]3º.T'!G56)</f>
        <v>43</v>
      </c>
    </row>
    <row r="50" customFormat="false" ht="12.75" hidden="false" customHeight="false" outlineLevel="0" collapsed="false">
      <c r="A50" s="8" t="n">
        <v>46</v>
      </c>
      <c r="B50" s="9" t="n">
        <f aca="false">SUM('[1]1º.T'!H58)</f>
        <v>6</v>
      </c>
      <c r="C50" s="9" t="n">
        <f aca="false">SUM('[2]2º.T'!H58)</f>
        <v>3</v>
      </c>
      <c r="D50" s="9" t="n">
        <f aca="false">SUM('[3]3º.T'!H58)</f>
        <v>0</v>
      </c>
      <c r="E50" s="9" t="n">
        <f aca="false">SUM(B50*2+C50*3+D50*5)/10</f>
        <v>2.1</v>
      </c>
      <c r="F50" s="2" t="n">
        <f aca="false">SUM('[1]1º.T'!G57)+('[2]2º.T'!G57)+('[3]3º.T'!G57)</f>
        <v>8</v>
      </c>
    </row>
    <row r="51" customFormat="false" ht="12.75" hidden="false" customHeight="false" outlineLevel="0" collapsed="false">
      <c r="A51" s="8" t="n">
        <v>47</v>
      </c>
      <c r="B51" s="9" t="n">
        <f aca="false">SUM('[1]1º.T'!H59)</f>
        <v>9.5</v>
      </c>
      <c r="C51" s="9" t="n">
        <f aca="false">SUM('[2]2º.T'!H59)</f>
        <v>10</v>
      </c>
      <c r="D51" s="9" t="n">
        <f aca="false">SUM('[3]3º.T'!H59)</f>
        <v>7.2</v>
      </c>
      <c r="E51" s="9" t="n">
        <f aca="false">SUM(B51*2+C51*3+D51*5)/10</f>
        <v>8.5</v>
      </c>
      <c r="F51" s="2" t="n">
        <f aca="false">SUM('[1]1º.T'!G58)+('[2]2º.T'!G58)+('[3]3º.T'!G58)</f>
        <v>26</v>
      </c>
    </row>
    <row r="52" customFormat="false" ht="12.75" hidden="false" customHeight="false" outlineLevel="0" collapsed="false">
      <c r="A52" s="8" t="n">
        <v>48</v>
      </c>
      <c r="B52" s="9" t="n">
        <f aca="false">SUM('[1]1º.T'!H60)</f>
        <v>9.5</v>
      </c>
      <c r="C52" s="9" t="n">
        <f aca="false">SUM('[2]2º.T'!H60)</f>
        <v>10</v>
      </c>
      <c r="D52" s="9" t="n">
        <f aca="false">SUM('[3]3º.T'!H60)</f>
        <v>4</v>
      </c>
      <c r="E52" s="9" t="n">
        <f aca="false">SUM(B52*2+C52*3+D52*5)/10</f>
        <v>6.9</v>
      </c>
      <c r="F52" s="2" t="n">
        <f aca="false">SUM('[1]1º.T'!G59)+('[2]2º.T'!G59)+('[3]3º.T'!G59)</f>
        <v>4</v>
      </c>
    </row>
    <row r="53" customFormat="false" ht="12.75" hidden="false" customHeight="false" outlineLevel="0" collapsed="false">
      <c r="A53" s="8" t="n">
        <v>49</v>
      </c>
      <c r="B53" s="9" t="n">
        <f aca="false">SUM('[1]1º.T'!H61)</f>
        <v>0.5</v>
      </c>
      <c r="C53" s="9" t="n">
        <f aca="false">SUM('[2]2º.T'!H61)</f>
        <v>0</v>
      </c>
      <c r="D53" s="9" t="n">
        <f aca="false">SUM('[3]3º.T'!H61)</f>
        <v>0</v>
      </c>
      <c r="E53" s="9" t="n">
        <f aca="false">SUM(B53*2+C53*3+D53*5)/10</f>
        <v>0.1</v>
      </c>
      <c r="F53" s="2" t="n">
        <f aca="false">SUM('[1]1º.T'!G60)+('[2]2º.T'!G60)+('[3]3º.T'!G60)</f>
        <v>3</v>
      </c>
    </row>
    <row r="54" customFormat="false" ht="12.75" hidden="false" customHeight="false" outlineLevel="0" collapsed="false">
      <c r="A54" s="8" t="n">
        <v>50</v>
      </c>
      <c r="B54" s="9" t="n">
        <f aca="false">SUM('[1]1º.T'!H62)</f>
        <v>6.5</v>
      </c>
      <c r="C54" s="9" t="n">
        <f aca="false">SUM('[2]2º.T'!H62)</f>
        <v>7</v>
      </c>
      <c r="D54" s="9" t="n">
        <f aca="false">SUM('[3]3º.T'!H62)</f>
        <v>4.5</v>
      </c>
      <c r="E54" s="9" t="n">
        <f aca="false">SUM(B54*2+C54*3+D54*5)/10</f>
        <v>5.65</v>
      </c>
      <c r="F54" s="2" t="n">
        <f aca="false">SUM('[1]1º.T'!G61)+('[2]2º.T'!G61)+('[3]3º.T'!G61)</f>
        <v>7</v>
      </c>
    </row>
    <row r="55" customFormat="false" ht="12.75" hidden="false" customHeight="false" outlineLevel="0" collapsed="false">
      <c r="A55" s="8" t="n">
        <v>51</v>
      </c>
      <c r="B55" s="9" t="n">
        <f aca="false">SUM('[1]1º.T'!H63)</f>
        <v>2.5</v>
      </c>
      <c r="C55" s="9" t="n">
        <f aca="false">SUM('[2]2º.T'!H63)</f>
        <v>8.9</v>
      </c>
      <c r="D55" s="9" t="n">
        <f aca="false">SUM('[3]3º.T'!H63)</f>
        <v>5.5</v>
      </c>
      <c r="E55" s="9" t="n">
        <f aca="false">SUM(B55*2+C55*3+D55*5)/10</f>
        <v>5.92</v>
      </c>
      <c r="F55" s="2" t="n">
        <f aca="false">SUM('[1]1º.T'!G62)+('[2]2º.T'!G62)+('[3]3º.T'!G62)</f>
        <v>5</v>
      </c>
    </row>
    <row r="56" customFormat="false" ht="12.75" hidden="false" customHeight="false" outlineLevel="0" collapsed="false">
      <c r="A56" s="8" t="n">
        <v>52</v>
      </c>
      <c r="B56" s="9" t="n">
        <f aca="false">SUM('[1]1º.T'!H64)</f>
        <v>2.5</v>
      </c>
      <c r="C56" s="9" t="n">
        <f aca="false">SUM('[2]2º.T'!H64)</f>
        <v>3</v>
      </c>
      <c r="D56" s="9" t="n">
        <f aca="false">SUM('[3]3º.T'!H64)</f>
        <v>0</v>
      </c>
      <c r="E56" s="9" t="n">
        <f aca="false">SUM(B56*2+C56*3+D56*5)/10</f>
        <v>1.4</v>
      </c>
      <c r="F56" s="2" t="n">
        <f aca="false">SUM('[1]1º.T'!G63)+('[2]2º.T'!G63)+('[3]3º.T'!G63)</f>
        <v>11</v>
      </c>
    </row>
    <row r="57" customFormat="false" ht="12.75" hidden="false" customHeight="false" outlineLevel="0" collapsed="false">
      <c r="A57" s="8" t="n">
        <v>53</v>
      </c>
      <c r="B57" s="9" t="n">
        <f aca="false">SUM('[1]1º.T'!H65)</f>
        <v>0</v>
      </c>
      <c r="C57" s="9" t="n">
        <f aca="false">SUM('[2]2º.T'!H65)</f>
        <v>5</v>
      </c>
      <c r="D57" s="9" t="n">
        <f aca="false">SUM('[3]3º.T'!H65)</f>
        <v>0</v>
      </c>
      <c r="E57" s="9" t="n">
        <f aca="false">SUM(B57*2+C57*3+D57*5)/10</f>
        <v>1.5</v>
      </c>
      <c r="F57" s="2" t="n">
        <f aca="false">SUM('[1]1º.T'!G64)+('[2]2º.T'!G64)+('[3]3º.T'!G64)</f>
        <v>23</v>
      </c>
    </row>
    <row r="58" customFormat="false" ht="12.75" hidden="false" customHeight="false" outlineLevel="0" collapsed="false">
      <c r="A58" s="8" t="n">
        <v>54</v>
      </c>
      <c r="B58" s="9" t="n">
        <f aca="false">SUM('[1]1º.T'!H66)</f>
        <v>0</v>
      </c>
      <c r="C58" s="9" t="n">
        <f aca="false">SUM('[2]2º.T'!H66)</f>
        <v>3.5</v>
      </c>
      <c r="D58" s="9" t="n">
        <f aca="false">SUM('[3]3º.T'!H66)</f>
        <v>0</v>
      </c>
      <c r="E58" s="9" t="n">
        <f aca="false">SUM(B58*2+C58*3+D58*5)/10</f>
        <v>1.05</v>
      </c>
      <c r="F58" s="2" t="n">
        <f aca="false">SUM('[1]1º.T'!G65)+('[2]2º.T'!G65)+('[3]3º.T'!G65)</f>
        <v>6</v>
      </c>
    </row>
    <row r="59" customFormat="false" ht="12.75" hidden="false" customHeight="false" outlineLevel="0" collapsed="false">
      <c r="A59" s="11" t="n">
        <v>55</v>
      </c>
      <c r="B59" s="9" t="n">
        <f aca="false">SUM('[1]1º.T'!H67)</f>
        <v>0</v>
      </c>
      <c r="C59" s="9" t="n">
        <f aca="false">SUM('[2]2º.T'!H67)</f>
        <v>0</v>
      </c>
      <c r="D59" s="9" t="n">
        <f aca="false">SUM('[3]3º.T'!H67)</f>
        <v>0</v>
      </c>
      <c r="E59" s="9" t="n">
        <f aca="false">SUM(B59*2+C59*3+D59*5)/10</f>
        <v>0</v>
      </c>
      <c r="F59" s="2" t="n">
        <f aca="false">SUM('[1]1º.T'!G66)+('[2]2º.T'!G66)+('[3]3º.T'!G66)</f>
        <v>19</v>
      </c>
    </row>
    <row r="60" customFormat="false" ht="12.75" hidden="false" customHeight="false" outlineLevel="0" collapsed="false">
      <c r="A60" s="11" t="n">
        <v>56</v>
      </c>
      <c r="B60" s="9" t="n">
        <f aca="false">SUM('[1]1º.T'!H68)</f>
        <v>0</v>
      </c>
      <c r="C60" s="9" t="n">
        <f aca="false">SUM('[2]2º.T'!H68)</f>
        <v>2.5</v>
      </c>
      <c r="D60" s="9" t="n">
        <f aca="false">SUM('[3]3º.T'!H68)</f>
        <v>0</v>
      </c>
      <c r="E60" s="9" t="n">
        <f aca="false">SUM(B60*2+C60*3+D60*5)/10</f>
        <v>0.75</v>
      </c>
      <c r="F60" s="2" t="n">
        <f aca="false">SUM('[1]1º.T'!G67)+('[2]2º.T'!G67)+('[3]3º.T'!G67)</f>
        <v>0</v>
      </c>
    </row>
    <row r="61" customFormat="false" ht="12.75" hidden="false" customHeight="false" outlineLevel="0" collapsed="false">
      <c r="A61" s="11" t="n">
        <v>57</v>
      </c>
      <c r="B61" s="9" t="n">
        <f aca="false">SUM('[1]1º.T'!H69)</f>
        <v>0</v>
      </c>
      <c r="C61" s="9" t="n">
        <f aca="false">SUM('[2]2º.T'!H69)</f>
        <v>9.2</v>
      </c>
      <c r="D61" s="9" t="n">
        <f aca="false">SUM('[3]3º.T'!H69)</f>
        <v>5.5</v>
      </c>
      <c r="E61" s="9" t="n">
        <f aca="false">SUM(B61*2+C61*3+D61*5)/10</f>
        <v>5.51</v>
      </c>
      <c r="F61" s="2" t="n">
        <f aca="false">SUM('[1]1º.T'!G68)+('[2]2º.T'!G68)+('[3]3º.T'!G68)</f>
        <v>17</v>
      </c>
    </row>
    <row r="62" customFormat="false" ht="12.75" hidden="false" customHeight="false" outlineLevel="0" collapsed="false">
      <c r="A62" s="11" t="n">
        <v>58</v>
      </c>
      <c r="B62" s="9" t="n">
        <f aca="false">SUM('[1]1º.T'!H70)</f>
        <v>0</v>
      </c>
      <c r="C62" s="9" t="n">
        <f aca="false">SUM('[2]2º.T'!H70)</f>
        <v>7.5</v>
      </c>
      <c r="D62" s="9" t="n">
        <f aca="false">SUM('[3]3º.T'!H70)</f>
        <v>4.5</v>
      </c>
      <c r="E62" s="9" t="n">
        <f aca="false">SUM(B62*2+C62*3+D62*5)/10</f>
        <v>4.5</v>
      </c>
      <c r="F62" s="2" t="n">
        <f aca="false">SUM('[1]1º.T'!G69)+('[2]2º.T'!G69)+('[3]3º.T'!G69)</f>
        <v>9</v>
      </c>
    </row>
    <row r="63" customFormat="false" ht="12.75" hidden="false" customHeight="false" outlineLevel="0" collapsed="false">
      <c r="A63" s="11" t="n">
        <v>59</v>
      </c>
      <c r="B63" s="9" t="n">
        <f aca="false">SUM('[1]1º.T'!H71)</f>
        <v>0</v>
      </c>
      <c r="C63" s="9" t="n">
        <f aca="false">SUM('[2]2º.T'!H71)</f>
        <v>2.5</v>
      </c>
      <c r="D63" s="9" t="n">
        <f aca="false">SUM('[3]3º.T'!H71)</f>
        <v>0</v>
      </c>
      <c r="E63" s="9" t="n">
        <f aca="false">SUM(B63*2+C63*3+D63*5)/10</f>
        <v>0.75</v>
      </c>
      <c r="F63" s="2" t="n">
        <f aca="false">SUM('[1]1º.T'!G70)+('[2]2º.T'!G70)+('[3]3º.T'!G70)</f>
        <v>5</v>
      </c>
    </row>
    <row r="64" customFormat="false" ht="12.75" hidden="false" customHeight="false" outlineLevel="0" collapsed="false">
      <c r="A64" s="11" t="n">
        <v>60</v>
      </c>
      <c r="B64" s="9" t="n">
        <f aca="false">SUM('[1]1º.T'!H72)</f>
        <v>0</v>
      </c>
      <c r="C64" s="9" t="n">
        <f aca="false">SUM('[2]2º.T'!H72)</f>
        <v>0</v>
      </c>
      <c r="D64" s="9" t="n">
        <f aca="false">SUM('[3]3º.T'!H72)</f>
        <v>0</v>
      </c>
      <c r="E64" s="9" t="n">
        <f aca="false">SUM(B64*2+C64*3+D64*5)/10</f>
        <v>0</v>
      </c>
      <c r="F64" s="2" t="n">
        <f aca="false">SUM('[1]1º.T'!G71)+('[2]2º.T'!G71)+('[3]3º.T'!G71)</f>
        <v>6</v>
      </c>
    </row>
    <row r="65" customFormat="false" ht="12.75" hidden="false" customHeight="false" outlineLevel="0" collapsed="false">
      <c r="A65" s="11" t="n">
        <v>61</v>
      </c>
      <c r="B65" s="9" t="n">
        <f aca="false">SUM('[1]1º.T'!H73)</f>
        <v>0</v>
      </c>
      <c r="C65" s="9" t="n">
        <f aca="false">SUM('[2]2º.T'!H73)</f>
        <v>8</v>
      </c>
      <c r="D65" s="9" t="n">
        <f aca="false">SUM('[3]3º.T'!H73)</f>
        <v>5.5</v>
      </c>
      <c r="E65" s="9" t="n">
        <f aca="false">SUM(B65*2+C65*3+D65*5)/10</f>
        <v>5.15</v>
      </c>
      <c r="F65" s="2" t="n">
        <f aca="false">SUM('[1]1º.T'!G72)+('[2]2º.T'!G72)+('[3]3º.T'!G72)</f>
        <v>11</v>
      </c>
    </row>
    <row r="66" customFormat="false" ht="12.75" hidden="false" customHeight="false" outlineLevel="0" collapsed="false">
      <c r="A66" s="11" t="n">
        <v>62</v>
      </c>
      <c r="B66" s="9" t="n">
        <f aca="false">SUM('[1]1º.T'!H74)</f>
        <v>0</v>
      </c>
      <c r="C66" s="9" t="n">
        <f aca="false">SUM('[2]2º.T'!H74)</f>
        <v>10</v>
      </c>
      <c r="D66" s="9" t="n">
        <f aca="false">SUM('[3]3º.T'!H74)</f>
        <v>7.5</v>
      </c>
      <c r="E66" s="9" t="n">
        <f aca="false">SUM(B66*2+C66*3+D66*5)/10</f>
        <v>6.75</v>
      </c>
      <c r="F66" s="2" t="n">
        <f aca="false">SUM('[1]1º.T'!G73)+('[2]2º.T'!G73)+('[3]3º.T'!G78)</f>
        <v>1</v>
      </c>
    </row>
    <row r="67" customFormat="false" ht="12.75" hidden="false" customHeight="false" outlineLevel="0" collapsed="false">
      <c r="A67" s="11" t="n">
        <v>63</v>
      </c>
      <c r="B67" s="9" t="n">
        <f aca="false">SUM('[1]1º.T'!H75)</f>
        <v>23</v>
      </c>
      <c r="C67" s="9" t="n">
        <f aca="false">SUM('[2]2º.T'!H75)</f>
        <v>8</v>
      </c>
      <c r="D67" s="9" t="n">
        <f aca="false">SUM('[3]3º.T'!H75)</f>
        <v>6.5</v>
      </c>
      <c r="E67" s="9" t="n">
        <f aca="false">SUM(B67*2+C67*3+D67*5)/10</f>
        <v>10.25</v>
      </c>
      <c r="F67" s="2" t="n">
        <f aca="false">SUM('[1]1º.T'!G74)+('[2]2º.T'!G74)+('[3]3º.T'!G79)</f>
        <v>0</v>
      </c>
    </row>
    <row r="68" customFormat="false" ht="12.75" hidden="false" customHeight="false" outlineLevel="0" collapsed="false">
      <c r="A68" s="11" t="n">
        <v>64</v>
      </c>
      <c r="B68" s="9" t="n">
        <f aca="false">SUM('[1]1º.T'!H76)</f>
        <v>0</v>
      </c>
      <c r="C68" s="9" t="n">
        <f aca="false">SUM('[2]2º.T'!H76)</f>
        <v>9</v>
      </c>
      <c r="D68" s="9" t="n">
        <f aca="false">SUM('[3]3º.T'!H76)</f>
        <v>5.5</v>
      </c>
      <c r="E68" s="9" t="n">
        <f aca="false">SUM(B68*2+C68*3+D68*5)/10</f>
        <v>5.45</v>
      </c>
      <c r="F68" s="2" t="n">
        <f aca="false">SUM('[1]1º.T'!G75)+('[2]2º.T'!G75)+('[3]3º.T'!G80)</f>
        <v>1</v>
      </c>
    </row>
    <row r="69" customFormat="false" ht="12.75" hidden="false" customHeight="false" outlineLevel="0" collapsed="false">
      <c r="A69" s="11" t="n">
        <v>65</v>
      </c>
      <c r="B69" s="9" t="n">
        <f aca="false">SUM('[1]1º.T'!H77)</f>
        <v>0</v>
      </c>
      <c r="C69" s="9" t="n">
        <f aca="false">SUM('[2]2º.T'!H77)</f>
        <v>7.5</v>
      </c>
      <c r="D69" s="9" t="n">
        <f aca="false">SUM('[3]3º.T'!H77)</f>
        <v>2</v>
      </c>
      <c r="E69" s="9" t="n">
        <f aca="false">SUM(B69*2+C69*3+D69*5)/10</f>
        <v>3.25</v>
      </c>
      <c r="F69" s="2" t="n">
        <f aca="false">SUM('[1]1º.T'!G76)+('[2]2º.T'!G76)+('[3]3º.T'!G81)</f>
        <v>3</v>
      </c>
    </row>
    <row r="70" customFormat="false" ht="12.75" hidden="false" customHeight="false" outlineLevel="0" collapsed="false">
      <c r="A70" s="11" t="n">
        <v>66</v>
      </c>
      <c r="B70" s="9" t="n">
        <f aca="false">SUM('[1]1º.T'!H78)</f>
        <v>0</v>
      </c>
      <c r="C70" s="9" t="n">
        <f aca="false">SUM('[2]2º.T'!H78)</f>
        <v>8</v>
      </c>
      <c r="D70" s="9" t="n">
        <f aca="false">SUM('[3]3º.T'!H78)</f>
        <v>7.7</v>
      </c>
      <c r="E70" s="9" t="n">
        <f aca="false">SUM(B70*2+C70*3+D70*5)/10</f>
        <v>6.25</v>
      </c>
      <c r="F70" s="25" t="n">
        <f aca="false">SUM('[1]1º.T'!G77)+('[2]2º.T'!G77)+('[3]3º.T'!G82)</f>
        <v>1</v>
      </c>
    </row>
    <row r="71" customFormat="false" ht="12.75" hidden="false" customHeight="false" outlineLevel="0" collapsed="false">
      <c r="A71" s="11" t="n">
        <v>67</v>
      </c>
      <c r="B71" s="9" t="n">
        <f aca="false">SUM('[1]1º.T'!H79)</f>
        <v>0</v>
      </c>
      <c r="C71" s="9" t="n">
        <f aca="false">SUM('[2]2º.T'!H79)</f>
        <v>0</v>
      </c>
      <c r="D71" s="9" t="n">
        <f aca="false">SUM('[3]3º.T'!H79)</f>
        <v>0</v>
      </c>
      <c r="E71" s="9" t="n">
        <f aca="false">SUM(B71*2+C71*3+D71*5)/10</f>
        <v>0</v>
      </c>
      <c r="F71" s="25" t="n">
        <f aca="false">SUM('[1]1º.T'!G78)+('[2]2º.T'!G78)+('[3]3º.T'!G83)</f>
        <v>1</v>
      </c>
    </row>
    <row r="72" customFormat="false" ht="12.75" hidden="false" customHeight="false" outlineLevel="0" collapsed="false">
      <c r="A72" s="11" t="n">
        <v>68</v>
      </c>
      <c r="B72" s="9" t="n">
        <f aca="false">SUM('[1]1º.T'!H80)</f>
        <v>0</v>
      </c>
      <c r="C72" s="9" t="n">
        <f aca="false">SUM('[2]2º.T'!H80)</f>
        <v>0</v>
      </c>
      <c r="D72" s="9" t="n">
        <f aca="false">SUM('[3]3º.T'!H80)</f>
        <v>3.2</v>
      </c>
      <c r="E72" s="9" t="n">
        <f aca="false">SUM(B72*2+C72*3+D72*5)/10</f>
        <v>1.6</v>
      </c>
      <c r="F72" s="25" t="n">
        <f aca="false">SUM('[1]1º.T'!G79)+('[2]2º.T'!G79)+('[3]3º.T'!G84)</f>
        <v>0</v>
      </c>
    </row>
    <row r="73" customFormat="false" ht="12.75" hidden="false" customHeight="false" outlineLevel="0" collapsed="false">
      <c r="A73" s="11" t="n">
        <v>69</v>
      </c>
      <c r="B73" s="9" t="n">
        <f aca="false">SUM('[1]1º.T'!H81)</f>
        <v>0</v>
      </c>
      <c r="C73" s="9" t="n">
        <f aca="false">SUM('[2]2º.T'!H81)</f>
        <v>0</v>
      </c>
      <c r="D73" s="9" t="n">
        <f aca="false">SUM('[3]3º.T'!H81)</f>
        <v>4.7</v>
      </c>
      <c r="E73" s="9" t="n">
        <f aca="false">SUM(B73*2+C73*3+D73*5)/10</f>
        <v>2.35</v>
      </c>
      <c r="F73" s="25" t="n">
        <f aca="false">SUM('[1]1º.T'!G80)+('[2]2º.T'!G80)+('[3]3º.T'!G85)</f>
        <v>0</v>
      </c>
    </row>
    <row r="74" s="28" customFormat="true" ht="12.75" hidden="false" customHeight="false" outlineLevel="0" collapsed="false">
      <c r="A74" s="12"/>
      <c r="B74" s="12"/>
      <c r="C74" s="13"/>
      <c r="D74" s="12"/>
      <c r="E74" s="12"/>
      <c r="F74" s="14"/>
    </row>
    <row r="75" customFormat="false" ht="12.75" hidden="false" customHeight="false" outlineLevel="0" collapsed="false">
      <c r="B75" s="17" t="n">
        <f aca="false">SUM([3]2Ar!L74)</f>
        <v>8</v>
      </c>
      <c r="C75" s="29" t="s">
        <v>9</v>
      </c>
      <c r="D75" s="29"/>
      <c r="E75" s="29"/>
    </row>
    <row r="76" customFormat="false" ht="12.75" hidden="false" customHeight="false" outlineLevel="0" collapsed="false">
      <c r="B76" s="20" t="s">
        <v>10</v>
      </c>
      <c r="C76" s="20"/>
      <c r="D76" s="20"/>
      <c r="E76" s="30" t="n">
        <f aca="true">TODAY()</f>
        <v>46232</v>
      </c>
    </row>
  </sheetData>
  <mergeCells count="5">
    <mergeCell ref="A1:E1"/>
    <mergeCell ref="A2:E2"/>
    <mergeCell ref="A3:E3"/>
    <mergeCell ref="C75:E75"/>
    <mergeCell ref="B76:D76"/>
  </mergeCells>
  <conditionalFormatting sqref="E5 E19:E21 E23:E28 E30:E32 E35:E58 E7:E17">
    <cfRule type="cellIs" priority="2" operator="greaterThan" aboveAverage="0" equalAverage="0" bottom="0" percent="0" rank="0" text="" dxfId="18">
      <formula>5.9</formula>
    </cfRule>
  </conditionalFormatting>
  <conditionalFormatting sqref="B5:D5 B7:D58 B6:C6">
    <cfRule type="cellIs" priority="3" operator="between" aboveAverage="0" equalAverage="0" bottom="0" percent="0" rank="0" text="" dxfId="19">
      <formula>6</formula>
      <formula>10</formula>
    </cfRule>
  </conditionalFormatting>
  <conditionalFormatting sqref="C74">
    <cfRule type="cellIs" priority="4" operator="between" aboveAverage="0" equalAverage="0" bottom="0" percent="0" rank="0" text="" dxfId="20">
      <formula>6</formula>
      <formula>10</formula>
    </cfRule>
  </conditionalFormatting>
  <conditionalFormatting sqref="E18">
    <cfRule type="cellIs" priority="5" operator="greaterThan" aboveAverage="0" equalAverage="0" bottom="0" percent="0" rank="0" text="" dxfId="21">
      <formula>5.9</formula>
    </cfRule>
  </conditionalFormatting>
  <conditionalFormatting sqref="E22">
    <cfRule type="cellIs" priority="6" operator="greaterThan" aboveAverage="0" equalAverage="0" bottom="0" percent="0" rank="0" text="" dxfId="22">
      <formula>5.9</formula>
    </cfRule>
  </conditionalFormatting>
  <conditionalFormatting sqref="E29">
    <cfRule type="cellIs" priority="7" operator="greaterThan" aboveAverage="0" equalAverage="0" bottom="0" percent="0" rank="0" text="" dxfId="23">
      <formula>5.9</formula>
    </cfRule>
  </conditionalFormatting>
  <conditionalFormatting sqref="E33">
    <cfRule type="cellIs" priority="8" operator="greaterThan" aboveAverage="0" equalAverage="0" bottom="0" percent="0" rank="0" text="" dxfId="24">
      <formula>5.9</formula>
    </cfRule>
  </conditionalFormatting>
  <conditionalFormatting sqref="E34">
    <cfRule type="cellIs" priority="9" operator="greaterThan" aboveAverage="0" equalAverage="0" bottom="0" percent="0" rank="0" text="" dxfId="25">
      <formula>5.9</formula>
    </cfRule>
  </conditionalFormatting>
  <conditionalFormatting sqref="E18">
    <cfRule type="cellIs" priority="10" operator="greaterThan" aboveAverage="0" equalAverage="0" bottom="0" percent="0" rank="0" text="" dxfId="26">
      <formula>5.9</formula>
    </cfRule>
  </conditionalFormatting>
  <conditionalFormatting sqref="E22">
    <cfRule type="cellIs" priority="11" operator="greaterThan" aboveAverage="0" equalAverage="0" bottom="0" percent="0" rank="0" text="" dxfId="27">
      <formula>5.9</formula>
    </cfRule>
  </conditionalFormatting>
  <conditionalFormatting sqref="E29">
    <cfRule type="cellIs" priority="12" operator="greaterThan" aboveAverage="0" equalAverage="0" bottom="0" percent="0" rank="0" text="" dxfId="28">
      <formula>5.9</formula>
    </cfRule>
  </conditionalFormatting>
  <conditionalFormatting sqref="E29">
    <cfRule type="cellIs" priority="13" operator="greaterThan" aboveAverage="0" equalAverage="0" bottom="0" percent="0" rank="0" text="" dxfId="29">
      <formula>5.9</formula>
    </cfRule>
  </conditionalFormatting>
  <conditionalFormatting sqref="E33">
    <cfRule type="cellIs" priority="14" operator="greaterThan" aboveAverage="0" equalAverage="0" bottom="0" percent="0" rank="0" text="" dxfId="30">
      <formula>5.9</formula>
    </cfRule>
  </conditionalFormatting>
  <conditionalFormatting sqref="E34">
    <cfRule type="cellIs" priority="15" operator="greaterThan" aboveAverage="0" equalAverage="0" bottom="0" percent="0" rank="0" text="" dxfId="31">
      <formula>5.9</formula>
    </cfRule>
  </conditionalFormatting>
  <conditionalFormatting sqref="F1">
    <cfRule type="cellIs" priority="16" operator="between" aboveAverage="0" equalAverage="0" bottom="0" percent="0" rank="0" text="" dxfId="32">
      <formula>6</formula>
      <formula>10</formula>
    </cfRule>
  </conditionalFormatting>
  <conditionalFormatting sqref="F2">
    <cfRule type="cellIs" priority="17" operator="between" aboveAverage="0" equalAverage="0" bottom="0" percent="0" rank="0" text="" dxfId="33">
      <formula>6</formula>
      <formula>10</formula>
    </cfRule>
  </conditionalFormatting>
  <conditionalFormatting sqref="F3">
    <cfRule type="cellIs" priority="18" operator="between" aboveAverage="0" equalAverage="0" bottom="0" percent="0" rank="0" text="" dxfId="34">
      <formula>6</formula>
      <formula>10</formula>
    </cfRule>
  </conditionalFormatting>
  <conditionalFormatting sqref="E59">
    <cfRule type="cellIs" priority="19" operator="greaterThan" aboveAverage="0" equalAverage="0" bottom="0" percent="0" rank="0" text="" dxfId="35">
      <formula>5.9</formula>
    </cfRule>
  </conditionalFormatting>
  <conditionalFormatting sqref="B59:D59">
    <cfRule type="cellIs" priority="20" operator="between" aboveAverage="0" equalAverage="0" bottom="0" percent="0" rank="0" text="" dxfId="36">
      <formula>6</formula>
      <formula>10</formula>
    </cfRule>
  </conditionalFormatting>
  <conditionalFormatting sqref="E60">
    <cfRule type="cellIs" priority="21" operator="greaterThan" aboveAverage="0" equalAverage="0" bottom="0" percent="0" rank="0" text="" dxfId="37">
      <formula>5.9</formula>
    </cfRule>
  </conditionalFormatting>
  <conditionalFormatting sqref="B60:D60">
    <cfRule type="cellIs" priority="22" operator="between" aboveAverage="0" equalAverage="0" bottom="0" percent="0" rank="0" text="" dxfId="38">
      <formula>6</formula>
      <formula>10</formula>
    </cfRule>
  </conditionalFormatting>
  <conditionalFormatting sqref="E61">
    <cfRule type="cellIs" priority="23" operator="greaterThan" aboveAverage="0" equalAverage="0" bottom="0" percent="0" rank="0" text="" dxfId="39">
      <formula>5.9</formula>
    </cfRule>
  </conditionalFormatting>
  <conditionalFormatting sqref="B61:D61">
    <cfRule type="cellIs" priority="24" operator="between" aboveAverage="0" equalAverage="0" bottom="0" percent="0" rank="0" text="" dxfId="40">
      <formula>6</formula>
      <formula>10</formula>
    </cfRule>
  </conditionalFormatting>
  <conditionalFormatting sqref="E62">
    <cfRule type="cellIs" priority="25" operator="greaterThan" aboveAverage="0" equalAverage="0" bottom="0" percent="0" rank="0" text="" dxfId="41">
      <formula>5.9</formula>
    </cfRule>
  </conditionalFormatting>
  <conditionalFormatting sqref="B62:D62">
    <cfRule type="cellIs" priority="26" operator="between" aboveAverage="0" equalAverage="0" bottom="0" percent="0" rank="0" text="" dxfId="42">
      <formula>6</formula>
      <formula>10</formula>
    </cfRule>
  </conditionalFormatting>
  <conditionalFormatting sqref="E63">
    <cfRule type="cellIs" priority="27" operator="greaterThan" aboveAverage="0" equalAverage="0" bottom="0" percent="0" rank="0" text="" dxfId="43">
      <formula>5.9</formula>
    </cfRule>
  </conditionalFormatting>
  <conditionalFormatting sqref="B63:D63">
    <cfRule type="cellIs" priority="28" operator="between" aboveAverage="0" equalAverage="0" bottom="0" percent="0" rank="0" text="" dxfId="44">
      <formula>6</formula>
      <formula>10</formula>
    </cfRule>
  </conditionalFormatting>
  <conditionalFormatting sqref="E64">
    <cfRule type="cellIs" priority="29" operator="greaterThan" aboveAverage="0" equalAverage="0" bottom="0" percent="0" rank="0" text="" dxfId="45">
      <formula>5.9</formula>
    </cfRule>
  </conditionalFormatting>
  <conditionalFormatting sqref="B64:D64">
    <cfRule type="cellIs" priority="30" operator="between" aboveAverage="0" equalAverage="0" bottom="0" percent="0" rank="0" text="" dxfId="46">
      <formula>6</formula>
      <formula>10</formula>
    </cfRule>
  </conditionalFormatting>
  <conditionalFormatting sqref="E65">
    <cfRule type="cellIs" priority="31" operator="greaterThan" aboveAverage="0" equalAverage="0" bottom="0" percent="0" rank="0" text="" dxfId="47">
      <formula>5.9</formula>
    </cfRule>
  </conditionalFormatting>
  <conditionalFormatting sqref="B65:C65">
    <cfRule type="cellIs" priority="32" operator="between" aboveAverage="0" equalAverage="0" bottom="0" percent="0" rank="0" text="" dxfId="48">
      <formula>6</formula>
      <formula>10</formula>
    </cfRule>
  </conditionalFormatting>
  <conditionalFormatting sqref="E66">
    <cfRule type="cellIs" priority="33" operator="greaterThan" aboveAverage="0" equalAverage="0" bottom="0" percent="0" rank="0" text="" dxfId="49">
      <formula>5.9</formula>
    </cfRule>
  </conditionalFormatting>
  <conditionalFormatting sqref="B66:C66">
    <cfRule type="cellIs" priority="34" operator="between" aboveAverage="0" equalAverage="0" bottom="0" percent="0" rank="0" text="" dxfId="50">
      <formula>6</formula>
      <formula>10</formula>
    </cfRule>
  </conditionalFormatting>
  <conditionalFormatting sqref="E67">
    <cfRule type="cellIs" priority="35" operator="greaterThan" aboveAverage="0" equalAverage="0" bottom="0" percent="0" rank="0" text="" dxfId="51">
      <formula>5.9</formula>
    </cfRule>
  </conditionalFormatting>
  <conditionalFormatting sqref="B67:C67">
    <cfRule type="cellIs" priority="36" operator="between" aboveAverage="0" equalAverage="0" bottom="0" percent="0" rank="0" text="" dxfId="52">
      <formula>6</formula>
      <formula>10</formula>
    </cfRule>
  </conditionalFormatting>
  <conditionalFormatting sqref="E68">
    <cfRule type="cellIs" priority="37" operator="greaterThan" aboveAverage="0" equalAverage="0" bottom="0" percent="0" rank="0" text="" dxfId="53">
      <formula>5.9</formula>
    </cfRule>
  </conditionalFormatting>
  <conditionalFormatting sqref="B68:C68">
    <cfRule type="cellIs" priority="38" operator="between" aboveAverage="0" equalAverage="0" bottom="0" percent="0" rank="0" text="" dxfId="54">
      <formula>6</formula>
      <formula>10</formula>
    </cfRule>
  </conditionalFormatting>
  <conditionalFormatting sqref="E69">
    <cfRule type="cellIs" priority="39" operator="greaterThan" aboveAverage="0" equalAverage="0" bottom="0" percent="0" rank="0" text="" dxfId="55">
      <formula>5.9</formula>
    </cfRule>
  </conditionalFormatting>
  <conditionalFormatting sqref="B69:C69">
    <cfRule type="cellIs" priority="40" operator="between" aboveAverage="0" equalAverage="0" bottom="0" percent="0" rank="0" text="" dxfId="56">
      <formula>6</formula>
      <formula>10</formula>
    </cfRule>
  </conditionalFormatting>
  <conditionalFormatting sqref="E70">
    <cfRule type="cellIs" priority="41" operator="greaterThan" aboveAverage="0" equalAverage="0" bottom="0" percent="0" rank="0" text="" dxfId="57">
      <formula>5.9</formula>
    </cfRule>
  </conditionalFormatting>
  <conditionalFormatting sqref="B70:C70">
    <cfRule type="cellIs" priority="42" operator="between" aboveAverage="0" equalAverage="0" bottom="0" percent="0" rank="0" text="" dxfId="58">
      <formula>6</formula>
      <formula>10</formula>
    </cfRule>
  </conditionalFormatting>
  <conditionalFormatting sqref="E71">
    <cfRule type="cellIs" priority="43" operator="greaterThan" aboveAverage="0" equalAverage="0" bottom="0" percent="0" rank="0" text="" dxfId="59">
      <formula>5.9</formula>
    </cfRule>
  </conditionalFormatting>
  <conditionalFormatting sqref="B71:C71">
    <cfRule type="cellIs" priority="44" operator="between" aboveAverage="0" equalAverage="0" bottom="0" percent="0" rank="0" text="" dxfId="60">
      <formula>6</formula>
      <formula>10</formula>
    </cfRule>
  </conditionalFormatting>
  <conditionalFormatting sqref="E72">
    <cfRule type="cellIs" priority="45" operator="greaterThan" aboveAverage="0" equalAverage="0" bottom="0" percent="0" rank="0" text="" dxfId="61">
      <formula>5.9</formula>
    </cfRule>
  </conditionalFormatting>
  <conditionalFormatting sqref="B72:C72">
    <cfRule type="cellIs" priority="46" operator="between" aboveAverage="0" equalAverage="0" bottom="0" percent="0" rank="0" text="" dxfId="62">
      <formula>6</formula>
      <formula>10</formula>
    </cfRule>
  </conditionalFormatting>
  <conditionalFormatting sqref="E73">
    <cfRule type="cellIs" priority="47" operator="greaterThan" aboveAverage="0" equalAverage="0" bottom="0" percent="0" rank="0" text="" dxfId="63">
      <formula>5.9</formula>
    </cfRule>
  </conditionalFormatting>
  <conditionalFormatting sqref="B73:C73">
    <cfRule type="cellIs" priority="48" operator="between" aboveAverage="0" equalAverage="0" bottom="0" percent="0" rank="0" text="" dxfId="64">
      <formula>6</formula>
      <formula>10</formula>
    </cfRule>
  </conditionalFormatting>
  <conditionalFormatting sqref="G6">
    <cfRule type="cellIs" priority="49" operator="greaterThan" aboveAverage="0" equalAverage="0" bottom="0" percent="0" rank="0" text="" dxfId="65">
      <formula>5.9</formula>
    </cfRule>
  </conditionalFormatting>
  <conditionalFormatting sqref="D6:F6">
    <cfRule type="cellIs" priority="50" operator="between" aboveAverage="0" equalAverage="0" bottom="0" percent="0" rank="0" text="" dxfId="66">
      <formula>6</formula>
      <formula>10</formula>
    </cfRule>
  </conditionalFormatting>
  <conditionalFormatting sqref="D65">
    <cfRule type="cellIs" priority="51" operator="between" aboveAverage="0" equalAverage="0" bottom="0" percent="0" rank="0" text="" dxfId="67">
      <formula>6</formula>
      <formula>10</formula>
    </cfRule>
  </conditionalFormatting>
  <conditionalFormatting sqref="D66">
    <cfRule type="cellIs" priority="52" operator="between" aboveAverage="0" equalAverage="0" bottom="0" percent="0" rank="0" text="" dxfId="68">
      <formula>6</formula>
      <formula>10</formula>
    </cfRule>
  </conditionalFormatting>
  <conditionalFormatting sqref="D67">
    <cfRule type="cellIs" priority="53" operator="between" aboveAverage="0" equalAverage="0" bottom="0" percent="0" rank="0" text="" dxfId="69">
      <formula>6</formula>
      <formula>10</formula>
    </cfRule>
  </conditionalFormatting>
  <conditionalFormatting sqref="D68">
    <cfRule type="cellIs" priority="54" operator="between" aboveAverage="0" equalAverage="0" bottom="0" percent="0" rank="0" text="" dxfId="70">
      <formula>6</formula>
      <formula>10</formula>
    </cfRule>
  </conditionalFormatting>
  <conditionalFormatting sqref="D69">
    <cfRule type="cellIs" priority="55" operator="between" aboveAverage="0" equalAverage="0" bottom="0" percent="0" rank="0" text="" dxfId="71">
      <formula>6</formula>
      <formula>10</formula>
    </cfRule>
  </conditionalFormatting>
  <conditionalFormatting sqref="D70">
    <cfRule type="cellIs" priority="56" operator="between" aboveAverage="0" equalAverage="0" bottom="0" percent="0" rank="0" text="" dxfId="72">
      <formula>6</formula>
      <formula>10</formula>
    </cfRule>
  </conditionalFormatting>
  <conditionalFormatting sqref="D71">
    <cfRule type="cellIs" priority="57" operator="between" aboveAverage="0" equalAverage="0" bottom="0" percent="0" rank="0" text="" dxfId="73">
      <formula>6</formula>
      <formula>10</formula>
    </cfRule>
  </conditionalFormatting>
  <conditionalFormatting sqref="D72">
    <cfRule type="cellIs" priority="58" operator="between" aboveAverage="0" equalAverage="0" bottom="0" percent="0" rank="0" text="" dxfId="74">
      <formula>6</formula>
      <formula>10</formula>
    </cfRule>
  </conditionalFormatting>
  <conditionalFormatting sqref="D73">
    <cfRule type="cellIs" priority="59" operator="between" aboveAverage="0" equalAverage="0" bottom="0" percent="0" rank="0" text="" dxfId="75">
      <formula>6</formula>
      <formula>10</formula>
    </cfRule>
  </conditionalFormatting>
  <printOptions headings="false" gridLines="false" gridLinesSet="true" horizontalCentered="false" verticalCentered="false"/>
  <pageMargins left="0.590277777777778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H6)</f>
        <v>24</v>
      </c>
    </row>
    <row r="2" customFormat="false" ht="12.75" hidden="false" customHeight="false" outlineLevel="0" collapsed="false">
      <c r="A2" s="31" t="s">
        <v>12</v>
      </c>
      <c r="B2" s="31"/>
      <c r="C2" s="31"/>
      <c r="D2" s="31"/>
      <c r="E2" s="31"/>
      <c r="F2" s="2" t="n">
        <f aca="false">SUM('[2]2º.T'!H6)</f>
        <v>27</v>
      </c>
      <c r="G2" s="23" t="n">
        <v>80</v>
      </c>
    </row>
    <row r="3" customFormat="false" ht="12.75" hidden="false" customHeight="false" outlineLevel="0" collapsed="false">
      <c r="A3" s="32" t="s">
        <v>13</v>
      </c>
      <c r="B3" s="32"/>
      <c r="C3" s="32"/>
      <c r="D3" s="32"/>
      <c r="E3" s="32"/>
      <c r="F3" s="2" t="n">
        <f aca="false">SUM('[3]3º.T'!M6)</f>
        <v>0</v>
      </c>
      <c r="G3" s="24" t="n">
        <f aca="false">SUM(F1:F3)</f>
        <v>51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14</v>
      </c>
      <c r="D4" s="4" t="s">
        <v>6</v>
      </c>
      <c r="E4" s="4" t="s">
        <v>7</v>
      </c>
      <c r="F4" s="33" t="s">
        <v>8</v>
      </c>
      <c r="G4" s="24" t="n">
        <f aca="false">SUM(G2-G3)</f>
        <v>29</v>
      </c>
    </row>
    <row r="5" customFormat="false" ht="12.75" hidden="false" customHeight="false" outlineLevel="0" collapsed="false">
      <c r="A5" s="4" t="n">
        <v>1</v>
      </c>
      <c r="B5" s="9" t="n">
        <f aca="false">SUM('[1]1º.T'!M13)</f>
        <v>0</v>
      </c>
      <c r="C5" s="9" t="n">
        <f aca="false">SUM('[2]2º.T'!M13)</f>
        <v>0</v>
      </c>
      <c r="D5" s="9" t="n">
        <f aca="false">SUM('[3]3º.T'!M13)</f>
        <v>0</v>
      </c>
      <c r="E5" s="9" t="n">
        <f aca="false">SUM(B5*2+C5*3+D5*5)/10</f>
        <v>0</v>
      </c>
      <c r="F5" s="2" t="n">
        <f aca="false">SUM('[1]1º.T'!L13)+('[2]2º.T'!L13)+('[3]3º.T'!L13)</f>
        <v>48</v>
      </c>
    </row>
    <row r="6" customFormat="false" ht="12.75" hidden="false" customHeight="false" outlineLevel="0" collapsed="false">
      <c r="A6" s="4" t="n">
        <v>2</v>
      </c>
      <c r="B6" s="9" t="n">
        <f aca="false">SUM('[1]1º.T'!M14)</f>
        <v>7.7</v>
      </c>
      <c r="C6" s="9" t="n">
        <f aca="false">SUM('[2]2º.T'!M14)</f>
        <v>7.7</v>
      </c>
      <c r="D6" s="9" t="n">
        <f aca="false">SUM('[3]3º.T'!M14)</f>
        <v>3.5</v>
      </c>
      <c r="E6" s="9" t="n">
        <f aca="false">SUM(B6*2+C6*3+D6*5)/10</f>
        <v>5.6</v>
      </c>
      <c r="F6" s="2" t="n">
        <f aca="false">SUM('[1]1º.T'!L14)+('[2]2º.T'!L14)+('[3]3º.T'!L14)</f>
        <v>7</v>
      </c>
    </row>
    <row r="7" customFormat="false" ht="12.75" hidden="false" customHeight="false" outlineLevel="0" collapsed="false">
      <c r="A7" s="4" t="n">
        <v>3</v>
      </c>
      <c r="B7" s="9" t="n">
        <f aca="false">SUM('[1]1º.T'!M15)</f>
        <v>0</v>
      </c>
      <c r="C7" s="9" t="n">
        <f aca="false">SUM('[2]2º.T'!M15)</f>
        <v>0</v>
      </c>
      <c r="D7" s="9" t="n">
        <f aca="false">SUM('[3]3º.T'!M15)</f>
        <v>0</v>
      </c>
      <c r="E7" s="9" t="n">
        <f aca="false">SUM(B7*2+C7*3+D7*5)/10</f>
        <v>0</v>
      </c>
      <c r="F7" s="2" t="n">
        <f aca="false">SUM('[1]1º.T'!L15)+('[2]2º.T'!L15)+('[3]3º.T'!L15)</f>
        <v>50</v>
      </c>
    </row>
    <row r="8" customFormat="false" ht="12.75" hidden="false" customHeight="false" outlineLevel="0" collapsed="false">
      <c r="A8" s="4" t="n">
        <v>4</v>
      </c>
      <c r="B8" s="9" t="n">
        <f aca="false">SUM('[1]1º.T'!M16)</f>
        <v>6.5</v>
      </c>
      <c r="C8" s="9" t="n">
        <f aca="false">SUM('[2]2º.T'!M16)</f>
        <v>7.9</v>
      </c>
      <c r="D8" s="9" t="n">
        <f aca="false">SUM('[3]3º.T'!M16)</f>
        <v>2.5</v>
      </c>
      <c r="E8" s="9" t="n">
        <f aca="false">SUM(B8*2+C8*3+D8*5)/10</f>
        <v>4.92</v>
      </c>
      <c r="F8" s="2" t="n">
        <f aca="false">SUM('[1]1º.T'!L16)+('[2]2º.T'!L16)+('[3]3º.T'!L16)</f>
        <v>18</v>
      </c>
    </row>
    <row r="9" customFormat="false" ht="12.75" hidden="false" customHeight="false" outlineLevel="0" collapsed="false">
      <c r="A9" s="4" t="n">
        <v>5</v>
      </c>
      <c r="B9" s="9" t="n">
        <f aca="false">SUM('[1]1º.T'!M17)</f>
        <v>8.4</v>
      </c>
      <c r="C9" s="9" t="n">
        <f aca="false">SUM('[2]2º.T'!M17)</f>
        <v>7.5</v>
      </c>
      <c r="D9" s="9" t="n">
        <f aca="false">SUM('[3]3º.T'!M17)</f>
        <v>3.5</v>
      </c>
      <c r="E9" s="9" t="n">
        <f aca="false">SUM(B9*2+C9*3+D9*5)/10</f>
        <v>5.68</v>
      </c>
      <c r="F9" s="2" t="n">
        <f aca="false">SUM('[1]1º.T'!L17)+('[2]2º.T'!L17)+('[3]3º.T'!L17)</f>
        <v>9</v>
      </c>
    </row>
    <row r="10" customFormat="false" ht="12.75" hidden="false" customHeight="false" outlineLevel="0" collapsed="false">
      <c r="A10" s="4" t="n">
        <v>6</v>
      </c>
      <c r="B10" s="9" t="n">
        <f aca="false">SUM('[1]1º.T'!M18)</f>
        <v>0</v>
      </c>
      <c r="C10" s="9" t="n">
        <f aca="false">SUM('[2]2º.T'!M18)</f>
        <v>0</v>
      </c>
      <c r="D10" s="9" t="n">
        <f aca="false">SUM('[3]3º.T'!M18)</f>
        <v>0</v>
      </c>
      <c r="E10" s="9" t="n">
        <f aca="false">SUM(B10*2+C10*3+D10*5)/10</f>
        <v>0</v>
      </c>
      <c r="F10" s="2" t="n">
        <f aca="false">SUM('[1]1º.T'!L18)+('[2]2º.T'!L18)+('[3]3º.T'!L18)</f>
        <v>8</v>
      </c>
    </row>
    <row r="11" customFormat="false" ht="12.75" hidden="false" customHeight="false" outlineLevel="0" collapsed="false">
      <c r="A11" s="4" t="n">
        <v>7</v>
      </c>
      <c r="B11" s="9" t="n">
        <f aca="false">SUM('[1]1º.T'!M19)</f>
        <v>5</v>
      </c>
      <c r="C11" s="9" t="n">
        <f aca="false">SUM('[2]2º.T'!M19)</f>
        <v>3.5</v>
      </c>
      <c r="D11" s="9" t="n">
        <f aca="false">SUM('[3]3º.T'!M19)</f>
        <v>0</v>
      </c>
      <c r="E11" s="9" t="n">
        <f aca="false">SUM(B11*2+C11*3+D11*5)/10</f>
        <v>2.05</v>
      </c>
      <c r="F11" s="2" t="n">
        <f aca="false">SUM('[1]1º.T'!L19)+('[2]2º.T'!L19)+('[3]3º.T'!L19)</f>
        <v>7</v>
      </c>
    </row>
    <row r="12" customFormat="false" ht="12.75" hidden="false" customHeight="false" outlineLevel="0" collapsed="false">
      <c r="A12" s="4" t="n">
        <v>8</v>
      </c>
      <c r="B12" s="9" t="n">
        <f aca="false">SUM('[1]1º.T'!M20)</f>
        <v>0</v>
      </c>
      <c r="C12" s="9" t="n">
        <f aca="false">SUM('[2]2º.T'!M20)</f>
        <v>0</v>
      </c>
      <c r="D12" s="9" t="n">
        <f aca="false">SUM('[3]3º.T'!M20)</f>
        <v>0</v>
      </c>
      <c r="E12" s="9" t="n">
        <f aca="false">SUM(B12*2+C12*3+D12*5)/10</f>
        <v>0</v>
      </c>
      <c r="F12" s="2" t="n">
        <f aca="false">SUM('[1]1º.T'!L20)+('[2]2º.T'!L20)+('[3]3º.T'!L20)</f>
        <v>50</v>
      </c>
    </row>
    <row r="13" customFormat="false" ht="12.75" hidden="false" customHeight="false" outlineLevel="0" collapsed="false">
      <c r="A13" s="4" t="n">
        <v>9</v>
      </c>
      <c r="B13" s="9" t="n">
        <f aca="false">SUM('[1]1º.T'!M21)</f>
        <v>0</v>
      </c>
      <c r="C13" s="9" t="n">
        <f aca="false">SUM('[2]2º.T'!M21)</f>
        <v>0</v>
      </c>
      <c r="D13" s="9" t="n">
        <f aca="false">SUM('[3]3º.T'!M21)</f>
        <v>0</v>
      </c>
      <c r="E13" s="9" t="n">
        <f aca="false">SUM(B13*2+C13*3+D13*5)/10</f>
        <v>0</v>
      </c>
      <c r="F13" s="2" t="n">
        <f aca="false">SUM('[1]1º.T'!L21)+('[2]2º.T'!L21)+('[3]3º.T'!L21)</f>
        <v>18</v>
      </c>
    </row>
    <row r="14" customFormat="false" ht="12.75" hidden="false" customHeight="false" outlineLevel="0" collapsed="false">
      <c r="A14" s="4" t="n">
        <v>10</v>
      </c>
      <c r="B14" s="9" t="n">
        <f aca="false">SUM('[1]1º.T'!M22)</f>
        <v>0</v>
      </c>
      <c r="C14" s="9" t="n">
        <f aca="false">SUM('[2]2º.T'!M22)</f>
        <v>0</v>
      </c>
      <c r="D14" s="9" t="n">
        <f aca="false">SUM('[3]3º.T'!M22)</f>
        <v>0</v>
      </c>
      <c r="E14" s="9" t="n">
        <f aca="false">SUM(B14*2+C14*3+D14*5)/10</f>
        <v>0</v>
      </c>
      <c r="F14" s="2" t="n">
        <f aca="false">SUM('[1]1º.T'!L22)+('[2]2º.T'!L22)+('[3]3º.T'!L22)</f>
        <v>50</v>
      </c>
    </row>
    <row r="15" customFormat="false" ht="12.75" hidden="false" customHeight="false" outlineLevel="0" collapsed="false">
      <c r="A15" s="4" t="n">
        <v>11</v>
      </c>
      <c r="B15" s="9" t="n">
        <f aca="false">SUM('[1]1º.T'!M23)</f>
        <v>2</v>
      </c>
      <c r="C15" s="9" t="n">
        <f aca="false">SUM('[2]2º.T'!M23)</f>
        <v>0</v>
      </c>
      <c r="D15" s="9" t="n">
        <f aca="false">SUM('[3]3º.T'!M23)</f>
        <v>0</v>
      </c>
      <c r="E15" s="9" t="n">
        <f aca="false">SUM(B15*2+C15*3+D15*5)/10</f>
        <v>0.4</v>
      </c>
      <c r="F15" s="2" t="n">
        <f aca="false">SUM('[1]1º.T'!L23)+('[2]2º.T'!L23)+('[3]3º.T'!L23)</f>
        <v>2</v>
      </c>
    </row>
    <row r="16" customFormat="false" ht="12.75" hidden="false" customHeight="false" outlineLevel="0" collapsed="false">
      <c r="A16" s="4" t="n">
        <v>12</v>
      </c>
      <c r="B16" s="9" t="n">
        <f aca="false">SUM('[1]1º.T'!M24)</f>
        <v>6.9</v>
      </c>
      <c r="C16" s="9" t="n">
        <f aca="false">SUM('[2]2º.T'!M24)</f>
        <v>9.1</v>
      </c>
      <c r="D16" s="9" t="n">
        <f aca="false">SUM('[3]3º.T'!M24)</f>
        <v>3</v>
      </c>
      <c r="E16" s="9" t="n">
        <f aca="false">SUM(B16*2+C16*3+D16*5)/10</f>
        <v>5.61</v>
      </c>
      <c r="F16" s="2" t="n">
        <f aca="false">SUM('[1]1º.T'!L24)+('[2]2º.T'!L24)+('[3]3º.T'!L24)</f>
        <v>11</v>
      </c>
    </row>
    <row r="17" customFormat="false" ht="12.75" hidden="false" customHeight="false" outlineLevel="0" collapsed="false">
      <c r="A17" s="4" t="n">
        <v>13</v>
      </c>
      <c r="B17" s="9" t="n">
        <f aca="false">SUM('[1]1º.T'!M25)</f>
        <v>0</v>
      </c>
      <c r="C17" s="9" t="n">
        <f aca="false">SUM('[2]2º.T'!M25)</f>
        <v>0</v>
      </c>
      <c r="D17" s="9" t="n">
        <f aca="false">SUM('[3]3º.T'!M25)</f>
        <v>0</v>
      </c>
      <c r="E17" s="9" t="n">
        <f aca="false">SUM(B17*2+C17*3+D17*5)/10</f>
        <v>0</v>
      </c>
      <c r="F17" s="2" t="n">
        <f aca="false">SUM('[1]1º.T'!L25)+('[2]2º.T'!L25)+('[3]3º.T'!L25)</f>
        <v>50</v>
      </c>
    </row>
    <row r="18" customFormat="false" ht="12.75" hidden="false" customHeight="false" outlineLevel="0" collapsed="false">
      <c r="A18" s="4" t="n">
        <v>14</v>
      </c>
      <c r="B18" s="9" t="n">
        <f aca="false">SUM('[1]1º.T'!M26)</f>
        <v>7.2</v>
      </c>
      <c r="C18" s="9" t="n">
        <f aca="false">SUM('[2]2º.T'!M26)</f>
        <v>6</v>
      </c>
      <c r="D18" s="9" t="n">
        <f aca="false">SUM('[3]3º.T'!M26)</f>
        <v>1</v>
      </c>
      <c r="E18" s="9" t="n">
        <f aca="false">SUM(B18*2+C18*3+D18*5)/10</f>
        <v>3.74</v>
      </c>
      <c r="F18" s="2" t="n">
        <f aca="false">SUM('[1]1º.T'!L26)+('[2]2º.T'!L26)+('[3]3º.T'!L26)</f>
        <v>23</v>
      </c>
    </row>
    <row r="19" customFormat="false" ht="12.75" hidden="false" customHeight="false" outlineLevel="0" collapsed="false">
      <c r="A19" s="4" t="n">
        <v>15</v>
      </c>
      <c r="B19" s="9" t="n">
        <f aca="false">SUM('[1]1º.T'!M27)</f>
        <v>8.3</v>
      </c>
      <c r="C19" s="9" t="n">
        <f aca="false">SUM('[2]2º.T'!M27)</f>
        <v>8.9</v>
      </c>
      <c r="D19" s="9" t="n">
        <f aca="false">SUM('[3]3º.T'!M27)</f>
        <v>3.4</v>
      </c>
      <c r="E19" s="9" t="n">
        <f aca="false">SUM(B19*2+C19*3+D19*5)/10</f>
        <v>6.03</v>
      </c>
      <c r="F19" s="2" t="n">
        <f aca="false">SUM('[1]1º.T'!L27)+('[2]2º.T'!L27)+('[3]3º.T'!L27)</f>
        <v>1</v>
      </c>
    </row>
    <row r="20" customFormat="false" ht="12.75" hidden="false" customHeight="false" outlineLevel="0" collapsed="false">
      <c r="A20" s="4" t="n">
        <v>16</v>
      </c>
      <c r="B20" s="9" t="n">
        <f aca="false">SUM('[1]1º.T'!M28)</f>
        <v>0</v>
      </c>
      <c r="C20" s="9" t="n">
        <f aca="false">SUM('[2]2º.T'!M28)</f>
        <v>0</v>
      </c>
      <c r="D20" s="9" t="n">
        <f aca="false">SUM('[3]3º.T'!M28)</f>
        <v>0</v>
      </c>
      <c r="E20" s="9" t="n">
        <f aca="false">SUM(B20*2+C20*3+D20*5)/10</f>
        <v>0</v>
      </c>
      <c r="F20" s="2" t="n">
        <f aca="false">SUM('[1]1º.T'!L28)+('[2]2º.T'!L28)+('[3]3º.T'!L28)</f>
        <v>48</v>
      </c>
    </row>
    <row r="21" customFormat="false" ht="12.75" hidden="false" customHeight="false" outlineLevel="0" collapsed="false">
      <c r="A21" s="4" t="n">
        <v>17</v>
      </c>
      <c r="B21" s="9" t="n">
        <f aca="false">SUM('[1]1º.T'!M29)</f>
        <v>3.5</v>
      </c>
      <c r="C21" s="9" t="n">
        <f aca="false">SUM('[2]2º.T'!M29)</f>
        <v>10</v>
      </c>
      <c r="D21" s="9" t="n">
        <f aca="false">SUM('[3]3º.T'!M29)</f>
        <v>0</v>
      </c>
      <c r="E21" s="9" t="n">
        <f aca="false">SUM(B21*2+C21*3+D21*5)/10</f>
        <v>3.7</v>
      </c>
      <c r="F21" s="2" t="n">
        <f aca="false">SUM('[1]1º.T'!L29)+('[2]2º.T'!L29)+('[3]3º.T'!L29)</f>
        <v>12</v>
      </c>
    </row>
    <row r="22" customFormat="false" ht="12.75" hidden="false" customHeight="false" outlineLevel="0" collapsed="false">
      <c r="A22" s="4" t="n">
        <v>18</v>
      </c>
      <c r="B22" s="9" t="n">
        <f aca="false">SUM('[1]1º.T'!M30)</f>
        <v>0</v>
      </c>
      <c r="C22" s="9" t="n">
        <f aca="false">SUM('[2]2º.T'!M30)</f>
        <v>0</v>
      </c>
      <c r="D22" s="9" t="n">
        <f aca="false">SUM('[3]3º.T'!M30)</f>
        <v>0</v>
      </c>
      <c r="E22" s="9" t="n">
        <f aca="false">SUM(B22*2+C22*3+D22*5)/10</f>
        <v>0</v>
      </c>
      <c r="F22" s="2" t="n">
        <f aca="false">SUM('[1]1º.T'!L30)+('[2]2º.T'!L30)+('[3]3º.T'!L30)</f>
        <v>50</v>
      </c>
    </row>
    <row r="23" customFormat="false" ht="12.75" hidden="false" customHeight="false" outlineLevel="0" collapsed="false">
      <c r="A23" s="4" t="n">
        <v>19</v>
      </c>
      <c r="B23" s="9" t="n">
        <f aca="false">SUM('[1]1º.T'!M31)</f>
        <v>0</v>
      </c>
      <c r="C23" s="9" t="n">
        <f aca="false">SUM('[2]2º.T'!M31)</f>
        <v>0</v>
      </c>
      <c r="D23" s="9" t="n">
        <f aca="false">SUM('[3]3º.T'!M31)</f>
        <v>0</v>
      </c>
      <c r="E23" s="9" t="n">
        <f aca="false">SUM(B23*2+C23*3+D23*5)/10</f>
        <v>0</v>
      </c>
      <c r="F23" s="2" t="n">
        <f aca="false">SUM('[1]1º.T'!L31)+('[2]2º.T'!L31)+('[3]3º.T'!L31)</f>
        <v>48</v>
      </c>
    </row>
    <row r="24" customFormat="false" ht="12.75" hidden="false" customHeight="false" outlineLevel="0" collapsed="false">
      <c r="A24" s="4" t="n">
        <v>20</v>
      </c>
      <c r="B24" s="9" t="n">
        <f aca="false">SUM('[1]1º.T'!M32)</f>
        <v>7.3</v>
      </c>
      <c r="C24" s="9" t="n">
        <f aca="false">SUM('[2]2º.T'!M32)</f>
        <v>7.7</v>
      </c>
      <c r="D24" s="9" t="n">
        <f aca="false">SUM('[3]3º.T'!M32)</f>
        <v>1.8</v>
      </c>
      <c r="E24" s="9" t="n">
        <f aca="false">SUM(B24*2+C24*3+D24*5)/10</f>
        <v>4.67</v>
      </c>
      <c r="F24" s="2" t="n">
        <f aca="false">SUM('[1]1º.T'!L32)+('[2]2º.T'!L32)+('[3]3º.T'!L32)</f>
        <v>10</v>
      </c>
    </row>
    <row r="25" customFormat="false" ht="12.75" hidden="false" customHeight="false" outlineLevel="0" collapsed="false">
      <c r="A25" s="4" t="n">
        <v>21</v>
      </c>
      <c r="B25" s="9" t="n">
        <f aca="false">SUM('[1]1º.T'!M33)</f>
        <v>0</v>
      </c>
      <c r="C25" s="9" t="n">
        <f aca="false">SUM('[2]2º.T'!M33)</f>
        <v>0</v>
      </c>
      <c r="D25" s="9" t="n">
        <f aca="false">SUM('[3]3º.T'!M33)</f>
        <v>0</v>
      </c>
      <c r="E25" s="9" t="n">
        <f aca="false">SUM(B25*2+C25*3+D25*5)/10</f>
        <v>0</v>
      </c>
      <c r="F25" s="2" t="n">
        <f aca="false">SUM('[1]1º.T'!L33)+('[2]2º.T'!L33)+('[3]3º.T'!L33)</f>
        <v>50</v>
      </c>
    </row>
    <row r="26" customFormat="false" ht="12.75" hidden="false" customHeight="false" outlineLevel="0" collapsed="false">
      <c r="A26" s="4" t="n">
        <v>22</v>
      </c>
      <c r="B26" s="9" t="n">
        <f aca="false">SUM('[1]1º.T'!M34)</f>
        <v>8.7</v>
      </c>
      <c r="C26" s="9" t="n">
        <f aca="false">SUM('[2]2º.T'!M34)</f>
        <v>7.3</v>
      </c>
      <c r="D26" s="9" t="n">
        <f aca="false">SUM('[3]3º.T'!M34)</f>
        <v>2.6</v>
      </c>
      <c r="E26" s="9" t="n">
        <f aca="false">SUM(B26*2+C26*3+D26*5)/10</f>
        <v>5.23</v>
      </c>
      <c r="F26" s="2" t="n">
        <f aca="false">SUM('[1]1º.T'!L34)+('[2]2º.T'!L34)+('[3]3º.T'!L34)</f>
        <v>10</v>
      </c>
    </row>
    <row r="27" customFormat="false" ht="12.75" hidden="false" customHeight="false" outlineLevel="0" collapsed="false">
      <c r="A27" s="4" t="n">
        <v>23</v>
      </c>
      <c r="B27" s="9" t="n">
        <f aca="false">SUM('[1]1º.T'!M35)</f>
        <v>0</v>
      </c>
      <c r="C27" s="9" t="n">
        <f aca="false">SUM('[2]2º.T'!M35)</f>
        <v>0</v>
      </c>
      <c r="D27" s="9" t="n">
        <f aca="false">SUM('[3]3º.T'!M35)</f>
        <v>0</v>
      </c>
      <c r="E27" s="9" t="n">
        <f aca="false">SUM(B27*2+C27*3+D27*5)/10</f>
        <v>0</v>
      </c>
      <c r="F27" s="2" t="n">
        <f aca="false">SUM('[1]1º.T'!L35)+('[2]2º.T'!L35)+('[3]3º.T'!L35)</f>
        <v>50</v>
      </c>
    </row>
    <row r="28" customFormat="false" ht="12.75" hidden="false" customHeight="false" outlineLevel="0" collapsed="false">
      <c r="A28" s="4" t="n">
        <v>24</v>
      </c>
      <c r="B28" s="9" t="n">
        <f aca="false">SUM('[1]1º.T'!M36)</f>
        <v>0</v>
      </c>
      <c r="C28" s="9" t="n">
        <f aca="false">SUM('[2]2º.T'!M36)</f>
        <v>0</v>
      </c>
      <c r="D28" s="9" t="n">
        <f aca="false">SUM('[3]3º.T'!M36)</f>
        <v>0</v>
      </c>
      <c r="E28" s="9" t="n">
        <f aca="false">SUM(B28*2+C28*3+D28*5)/10</f>
        <v>0</v>
      </c>
      <c r="F28" s="2" t="n">
        <f aca="false">SUM('[1]1º.T'!L36)+('[2]2º.T'!L36)+('[3]3º.T'!L36)</f>
        <v>50</v>
      </c>
    </row>
    <row r="29" customFormat="false" ht="12.75" hidden="false" customHeight="false" outlineLevel="0" collapsed="false">
      <c r="A29" s="4" t="n">
        <v>25</v>
      </c>
      <c r="B29" s="9" t="n">
        <f aca="false">SUM('[1]1º.T'!M37)</f>
        <v>0</v>
      </c>
      <c r="C29" s="9" t="n">
        <f aca="false">SUM('[2]2º.T'!M37)</f>
        <v>0</v>
      </c>
      <c r="D29" s="9" t="n">
        <f aca="false">SUM('[3]3º.T'!M37)</f>
        <v>0</v>
      </c>
      <c r="E29" s="9" t="n">
        <f aca="false">SUM(B29*2+C29*3+D29*5)/10</f>
        <v>0</v>
      </c>
      <c r="F29" s="2" t="n">
        <f aca="false">SUM('[1]1º.T'!L37)+('[2]2º.T'!L37)+('[3]3º.T'!L37)</f>
        <v>48</v>
      </c>
    </row>
    <row r="30" customFormat="false" ht="12.75" hidden="false" customHeight="false" outlineLevel="0" collapsed="false">
      <c r="A30" s="4" t="n">
        <v>26</v>
      </c>
      <c r="B30" s="9" t="n">
        <f aca="false">SUM('[1]1º.T'!M38)</f>
        <v>6.8</v>
      </c>
      <c r="C30" s="9" t="n">
        <f aca="false">SUM('[2]2º.T'!M38)</f>
        <v>7.9</v>
      </c>
      <c r="D30" s="9" t="n">
        <f aca="false">SUM('[3]3º.T'!M38)</f>
        <v>1.9</v>
      </c>
      <c r="E30" s="9" t="n">
        <f aca="false">SUM(B30*2+C30*3+D30*5)/10</f>
        <v>4.68</v>
      </c>
      <c r="F30" s="2" t="n">
        <f aca="false">SUM('[1]1º.T'!L38)+('[2]2º.T'!L38)+('[3]3º.T'!L38)</f>
        <v>22</v>
      </c>
    </row>
    <row r="31" customFormat="false" ht="12.75" hidden="false" customHeight="false" outlineLevel="0" collapsed="false">
      <c r="A31" s="4" t="n">
        <v>27</v>
      </c>
      <c r="B31" s="9" t="n">
        <f aca="false">SUM('[1]1º.T'!M39)</f>
        <v>0</v>
      </c>
      <c r="C31" s="9" t="n">
        <f aca="false">SUM('[2]2º.T'!M39)</f>
        <v>0</v>
      </c>
      <c r="D31" s="9" t="n">
        <f aca="false">SUM('[3]3º.T'!M39)</f>
        <v>0</v>
      </c>
      <c r="E31" s="9" t="n">
        <f aca="false">SUM(B31*2+C31*3+D31*5)/10</f>
        <v>0</v>
      </c>
      <c r="F31" s="2" t="n">
        <f aca="false">SUM('[1]1º.T'!L39)+('[2]2º.T'!L39)+('[3]3º.T'!L39)</f>
        <v>50</v>
      </c>
    </row>
    <row r="32" customFormat="false" ht="12.75" hidden="false" customHeight="false" outlineLevel="0" collapsed="false">
      <c r="A32" s="4" t="n">
        <v>28</v>
      </c>
      <c r="B32" s="9" t="n">
        <f aca="false">SUM('[1]1º.T'!M40)</f>
        <v>6.7</v>
      </c>
      <c r="C32" s="9" t="n">
        <f aca="false">SUM('[2]2º.T'!M40)</f>
        <v>7.8</v>
      </c>
      <c r="D32" s="9" t="n">
        <f aca="false">SUM('[3]3º.T'!M40)</f>
        <v>0.9</v>
      </c>
      <c r="E32" s="9" t="n">
        <f aca="false">SUM(B32*2+C32*3+D32*5)/10</f>
        <v>4.13</v>
      </c>
      <c r="F32" s="2" t="n">
        <f aca="false">SUM('[1]1º.T'!L40)+('[2]2º.T'!L40)+('[3]3º.T'!L40)</f>
        <v>7</v>
      </c>
    </row>
    <row r="33" customFormat="false" ht="12.75" hidden="false" customHeight="false" outlineLevel="0" collapsed="false">
      <c r="A33" s="4" t="n">
        <v>29</v>
      </c>
      <c r="B33" s="9" t="n">
        <f aca="false">SUM('[1]1º.T'!M41)</f>
        <v>0</v>
      </c>
      <c r="C33" s="9" t="n">
        <f aca="false">SUM('[2]2º.T'!M41)</f>
        <v>0</v>
      </c>
      <c r="D33" s="9" t="n">
        <f aca="false">SUM('[3]3º.T'!M41)</f>
        <v>0</v>
      </c>
      <c r="E33" s="9" t="n">
        <f aca="false">SUM(B33*2+C33*3+D33*5)/10</f>
        <v>0</v>
      </c>
      <c r="F33" s="2" t="n">
        <f aca="false">SUM('[1]1º.T'!L41)+('[2]2º.T'!L41)+('[3]3º.T'!L41)</f>
        <v>50</v>
      </c>
    </row>
    <row r="34" customFormat="false" ht="12.75" hidden="false" customHeight="false" outlineLevel="0" collapsed="false">
      <c r="A34" s="4" t="n">
        <v>30</v>
      </c>
      <c r="B34" s="9" t="n">
        <f aca="false">SUM('[1]1º.T'!M42)</f>
        <v>0</v>
      </c>
      <c r="C34" s="9" t="n">
        <f aca="false">SUM('[2]2º.T'!M42)</f>
        <v>0</v>
      </c>
      <c r="D34" s="9" t="n">
        <f aca="false">SUM('[3]3º.T'!M42)</f>
        <v>0</v>
      </c>
      <c r="E34" s="9" t="n">
        <f aca="false">SUM(B34*2+C34*3+D34*5)/10</f>
        <v>0</v>
      </c>
      <c r="F34" s="2" t="n">
        <f aca="false">SUM('[1]1º.T'!L42)+('[2]2º.T'!L42)+('[3]3º.T'!L42)</f>
        <v>50</v>
      </c>
    </row>
    <row r="35" customFormat="false" ht="12.75" hidden="false" customHeight="false" outlineLevel="0" collapsed="false">
      <c r="A35" s="4" t="n">
        <v>31</v>
      </c>
      <c r="B35" s="9" t="n">
        <f aca="false">SUM('[1]1º.T'!M43)</f>
        <v>2.4</v>
      </c>
      <c r="C35" s="9" t="n">
        <f aca="false">SUM('[2]2º.T'!M43)</f>
        <v>4</v>
      </c>
      <c r="D35" s="9" t="n">
        <f aca="false">SUM('[3]3º.T'!M43)</f>
        <v>1</v>
      </c>
      <c r="E35" s="9" t="n">
        <f aca="false">SUM(B35*2+C35*3+D35*5)/10</f>
        <v>2.18</v>
      </c>
      <c r="F35" s="2" t="n">
        <f aca="false">SUM('[1]1º.T'!L43)+('[2]2º.T'!L43)+('[3]3º.T'!L43)</f>
        <v>28</v>
      </c>
    </row>
    <row r="36" customFormat="false" ht="12.75" hidden="false" customHeight="false" outlineLevel="0" collapsed="false">
      <c r="A36" s="4" t="n">
        <v>32</v>
      </c>
      <c r="B36" s="9" t="n">
        <f aca="false">SUM('[1]1º.T'!M44)</f>
        <v>2.4</v>
      </c>
      <c r="C36" s="9" t="n">
        <f aca="false">SUM('[2]2º.T'!M44)</f>
        <v>0</v>
      </c>
      <c r="D36" s="9" t="n">
        <f aca="false">SUM('[3]3º.T'!M44)</f>
        <v>0</v>
      </c>
      <c r="E36" s="9" t="n">
        <f aca="false">SUM(B36*2+C36*3+D36*5)/10</f>
        <v>0.48</v>
      </c>
      <c r="F36" s="2" t="n">
        <f aca="false">SUM('[1]1º.T'!L44)+('[2]2º.T'!L44)+('[3]3º.T'!L44)</f>
        <v>6</v>
      </c>
    </row>
    <row r="37" customFormat="false" ht="12.75" hidden="false" customHeight="false" outlineLevel="0" collapsed="false">
      <c r="A37" s="4" t="n">
        <v>33</v>
      </c>
      <c r="B37" s="9" t="n">
        <f aca="false">SUM('[1]1º.T'!M45)</f>
        <v>0</v>
      </c>
      <c r="C37" s="9" t="n">
        <f aca="false">SUM('[2]2º.T'!M45)</f>
        <v>0</v>
      </c>
      <c r="D37" s="9" t="n">
        <f aca="false">SUM('[3]3º.T'!M45)</f>
        <v>0</v>
      </c>
      <c r="E37" s="9" t="n">
        <f aca="false">SUM(B37*2+C37*3+D37*5)/10</f>
        <v>0</v>
      </c>
      <c r="F37" s="2" t="n">
        <f aca="false">SUM('[1]1º.T'!L45)+('[2]2º.T'!L45)+('[3]3º.T'!L45)</f>
        <v>28</v>
      </c>
    </row>
    <row r="38" customFormat="false" ht="12.75" hidden="false" customHeight="false" outlineLevel="0" collapsed="false">
      <c r="A38" s="4" t="n">
        <v>34</v>
      </c>
      <c r="B38" s="9" t="n">
        <f aca="false">SUM('[1]1º.T'!M46)</f>
        <v>0</v>
      </c>
      <c r="C38" s="9" t="n">
        <f aca="false">SUM('[2]2º.T'!M46)</f>
        <v>3</v>
      </c>
      <c r="D38" s="9" t="n">
        <f aca="false">SUM('[3]3º.T'!M46)</f>
        <v>0</v>
      </c>
      <c r="E38" s="9" t="n">
        <f aca="false">SUM(B38*2+C38*3+D38*5)/10</f>
        <v>0.9</v>
      </c>
      <c r="F38" s="2" t="n">
        <f aca="false">SUM('[1]1º.T'!L46)+('[2]2º.T'!L46)+('[3]3º.T'!L46)</f>
        <v>0</v>
      </c>
    </row>
    <row r="39" customFormat="false" ht="12.75" hidden="false" customHeight="false" outlineLevel="0" collapsed="false">
      <c r="A39" s="4" t="n">
        <v>35</v>
      </c>
      <c r="B39" s="9" t="n">
        <f aca="false">SUM('[1]1º.T'!M47)</f>
        <v>0</v>
      </c>
      <c r="C39" s="9" t="n">
        <f aca="false">SUM('[2]2º.T'!M47)</f>
        <v>5</v>
      </c>
      <c r="D39" s="9" t="n">
        <f aca="false">SUM('[3]3º.T'!M47)</f>
        <v>3.6</v>
      </c>
      <c r="E39" s="9" t="n">
        <f aca="false">SUM(B39*2+C39*3+D39*5)/10</f>
        <v>3.3</v>
      </c>
      <c r="F39" s="2" t="n">
        <f aca="false">SUM('[1]1º.T'!L47)+('[2]2º.T'!L47)+('[3]3º.T'!L47)</f>
        <v>10</v>
      </c>
    </row>
    <row r="40" customFormat="false" ht="12.75" hidden="false" customHeight="false" outlineLevel="0" collapsed="false">
      <c r="A40" s="4" t="n">
        <v>36</v>
      </c>
      <c r="B40" s="9" t="n">
        <f aca="false">SUM('[1]1º.T'!M48)</f>
        <v>0</v>
      </c>
      <c r="C40" s="9" t="n">
        <f aca="false">SUM('[2]2º.T'!M48)</f>
        <v>0</v>
      </c>
      <c r="D40" s="9" t="n">
        <f aca="false">SUM('[3]3º.T'!M48)</f>
        <v>0</v>
      </c>
      <c r="E40" s="9" t="n">
        <f aca="false">SUM(B40*2+C40*3+D40*5)/10</f>
        <v>0</v>
      </c>
      <c r="F40" s="2" t="n">
        <f aca="false">SUM('[1]1º.T'!L48)+('[2]2º.T'!L48)+('[3]3º.T'!L48)</f>
        <v>11</v>
      </c>
    </row>
    <row r="41" customFormat="false" ht="12.75" hidden="false" customHeight="false" outlineLevel="0" collapsed="false">
      <c r="A41" s="4" t="n">
        <v>37</v>
      </c>
      <c r="B41" s="9" t="n">
        <f aca="false">SUM('[1]1º.T'!M49)</f>
        <v>0</v>
      </c>
      <c r="C41" s="9" t="n">
        <f aca="false">SUM('[2]2º.T'!M49)</f>
        <v>7.9</v>
      </c>
      <c r="D41" s="9" t="n">
        <f aca="false">SUM('[3]3º.T'!M49)</f>
        <v>2.8</v>
      </c>
      <c r="E41" s="9" t="n">
        <f aca="false">SUM(B41*2+C41*3+D41*5)/10</f>
        <v>3.77</v>
      </c>
      <c r="F41" s="2" t="n">
        <f aca="false">SUM('[1]1º.T'!L49)+('[2]2º.T'!L49)+('[3]3º.T'!L49)</f>
        <v>4</v>
      </c>
    </row>
    <row r="42" customFormat="false" ht="12.75" hidden="false" customHeight="false" outlineLevel="0" collapsed="false">
      <c r="A42" s="4" t="n">
        <v>38</v>
      </c>
      <c r="B42" s="9" t="n">
        <f aca="false">SUM('[1]1º.T'!M50)</f>
        <v>0</v>
      </c>
      <c r="C42" s="9" t="n">
        <f aca="false">SUM('[2]2º.T'!M50)</f>
        <v>7.2</v>
      </c>
      <c r="D42" s="9" t="n">
        <f aca="false">SUM('[3]3º.T'!M50)</f>
        <v>5.1</v>
      </c>
      <c r="E42" s="9" t="n">
        <f aca="false">SUM(B42*2+C42*3+D42*5)/10</f>
        <v>4.71</v>
      </c>
      <c r="F42" s="2" t="n">
        <f aca="false">SUM('[1]1º.T'!L50)+('[2]2º.T'!L50)+('[3]3º.T'!L50)</f>
        <v>2</v>
      </c>
    </row>
    <row r="43" customFormat="false" ht="12.75" hidden="false" customHeight="false" outlineLevel="0" collapsed="false">
      <c r="A43" s="4" t="n">
        <v>39</v>
      </c>
      <c r="B43" s="9" t="n">
        <f aca="false">SUM('[1]1º.T'!M51)</f>
        <v>0</v>
      </c>
      <c r="C43" s="9" t="n">
        <f aca="false">SUM('[2]2º.T'!M51)</f>
        <v>5</v>
      </c>
      <c r="D43" s="9" t="n">
        <f aca="false">SUM('[3]3º.T'!M51)</f>
        <v>3.4</v>
      </c>
      <c r="E43" s="9" t="n">
        <f aca="false">SUM(B43*2+C43*3+D43*5)/10</f>
        <v>3.2</v>
      </c>
      <c r="F43" s="2" t="n">
        <f aca="false">SUM('[1]1º.T'!L51)+('[2]2º.T'!L51)+('[3]3º.T'!L51)</f>
        <v>10</v>
      </c>
    </row>
    <row r="44" customFormat="false" ht="12.75" hidden="false" customHeight="false" outlineLevel="0" collapsed="false">
      <c r="A44" s="4" t="n">
        <v>40</v>
      </c>
      <c r="B44" s="9" t="n">
        <f aca="false">SUM('[1]1º.T'!M52)</f>
        <v>0</v>
      </c>
      <c r="C44" s="9" t="n">
        <f aca="false">SUM('[2]2º.T'!M52)</f>
        <v>3.5</v>
      </c>
      <c r="D44" s="9" t="n">
        <f aca="false">SUM('[3]3º.T'!M52)</f>
        <v>0</v>
      </c>
      <c r="E44" s="9" t="n">
        <f aca="false">SUM(B44*2+C44*3+D44*5)/10</f>
        <v>1.05</v>
      </c>
      <c r="F44" s="2" t="n">
        <f aca="false">SUM('[1]1º.T'!L52)+('[2]2º.T'!L52)+('[3]3º.T'!L52)</f>
        <v>14</v>
      </c>
    </row>
    <row r="45" customFormat="false" ht="12.75" hidden="false" customHeight="false" outlineLevel="0" collapsed="false">
      <c r="A45" s="4" t="n">
        <v>41</v>
      </c>
      <c r="B45" s="9" t="n">
        <f aca="false">SUM('[1]1º.T'!M53)</f>
        <v>0</v>
      </c>
      <c r="C45" s="9" t="n">
        <f aca="false">SUM('[2]2º.T'!M53)</f>
        <v>6.9</v>
      </c>
      <c r="D45" s="9" t="n">
        <f aca="false">SUM('[3]3º.T'!M53)</f>
        <v>2.6</v>
      </c>
      <c r="E45" s="9" t="n">
        <f aca="false">SUM(B45*2+C45*3+D45*5)/10</f>
        <v>3.37</v>
      </c>
      <c r="F45" s="2" t="n">
        <f aca="false">SUM('[1]1º.T'!L53)+('[2]2º.T'!L53)+('[3]3º.T'!L53)</f>
        <v>0</v>
      </c>
    </row>
    <row r="46" customFormat="false" ht="12.75" hidden="false" customHeight="false" outlineLevel="0" collapsed="false">
      <c r="A46" s="4" t="n">
        <v>42</v>
      </c>
      <c r="B46" s="9" t="n">
        <f aca="false">SUM('[1]1º.T'!M54)</f>
        <v>0</v>
      </c>
      <c r="C46" s="9" t="n">
        <f aca="false">SUM('[2]2º.T'!M54)</f>
        <v>4</v>
      </c>
      <c r="D46" s="9" t="n">
        <f aca="false">SUM('[3]3º.T'!M54)</f>
        <v>0</v>
      </c>
      <c r="E46" s="9" t="n">
        <f aca="false">SUM(B46*2+C46*3+D46*5)/10</f>
        <v>1.2</v>
      </c>
      <c r="F46" s="2" t="n">
        <f aca="false">SUM('[1]1º.T'!L54)+('[2]2º.T'!L54)+('[3]3º.T'!L54)</f>
        <v>12</v>
      </c>
    </row>
    <row r="47" customFormat="false" ht="12.75" hidden="false" customHeight="false" outlineLevel="0" collapsed="false">
      <c r="A47" s="31"/>
      <c r="B47" s="13"/>
      <c r="C47" s="13"/>
      <c r="D47" s="13"/>
      <c r="E47" s="14"/>
    </row>
    <row r="48" customFormat="false" ht="12.75" hidden="false" customHeight="false" outlineLevel="0" collapsed="false">
      <c r="B48" s="17" t="n">
        <f aca="false">SUM([3]3Ar!K53)</f>
        <v>8</v>
      </c>
      <c r="C48" s="34" t="s">
        <v>15</v>
      </c>
      <c r="D48" s="34"/>
      <c r="E48" s="34"/>
    </row>
    <row r="49" customFormat="false" ht="12.75" hidden="false" customHeight="false" outlineLevel="0" collapsed="false">
      <c r="A49" s="35"/>
      <c r="B49" s="23"/>
      <c r="C49" s="13"/>
      <c r="D49" s="36" t="n">
        <f aca="true">TODAY()</f>
        <v>46232</v>
      </c>
      <c r="E49" s="36"/>
    </row>
    <row r="50" customFormat="false" ht="12.75" hidden="false" customHeight="false" outlineLevel="0" collapsed="false">
      <c r="A50" s="37"/>
      <c r="C50" s="37"/>
    </row>
    <row r="51" customFormat="false" ht="12.75" hidden="false" customHeight="false" outlineLevel="0" collapsed="false">
      <c r="A51" s="37"/>
      <c r="C51" s="37"/>
    </row>
    <row r="52" customFormat="false" ht="12.75" hidden="false" customHeight="false" outlineLevel="0" collapsed="false">
      <c r="A52" s="37"/>
      <c r="B52" s="38"/>
      <c r="C52" s="37"/>
    </row>
  </sheetData>
  <mergeCells count="5">
    <mergeCell ref="A1:E1"/>
    <mergeCell ref="A2:E2"/>
    <mergeCell ref="A3:E3"/>
    <mergeCell ref="C48:E48"/>
    <mergeCell ref="D49:E49"/>
  </mergeCells>
  <conditionalFormatting sqref="D47 B5:B46 C5:E24 B34:E46 B32:C33 B6:E31">
    <cfRule type="cellIs" priority="2" operator="greaterThanOrEqual" aboveAverage="0" equalAverage="0" bottom="0" percent="0" rank="0" text="" dxfId="76">
      <formula>6</formula>
    </cfRule>
  </conditionalFormatting>
  <conditionalFormatting sqref="B5:B46 C5:C24 B6:C47">
    <cfRule type="cellIs" priority="3" operator="between" aboveAverage="0" equalAverage="0" bottom="0" percent="0" rank="0" text="" dxfId="77">
      <formula>6</formula>
      <formula>10</formula>
    </cfRule>
    <cfRule type="cellIs" priority="4" operator="equal" aboveAverage="0" equalAverage="0" bottom="0" percent="0" rank="0" text="" dxfId="78">
      <formula>6</formula>
    </cfRule>
  </conditionalFormatting>
  <conditionalFormatting sqref="B5:B46 C5:D24 B34:D46 B32:C33 B6:D31">
    <cfRule type="cellIs" priority="5" operator="between" aboveAverage="0" equalAverage="0" bottom="0" percent="0" rank="0" text="" dxfId="79">
      <formula>6</formula>
      <formula>10</formula>
    </cfRule>
  </conditionalFormatting>
  <conditionalFormatting sqref="F1">
    <cfRule type="cellIs" priority="6" operator="between" aboveAverage="0" equalAverage="0" bottom="0" percent="0" rank="0" text="" dxfId="80">
      <formula>6</formula>
      <formula>10</formula>
    </cfRule>
  </conditionalFormatting>
  <conditionalFormatting sqref="F2">
    <cfRule type="cellIs" priority="7" operator="between" aboveAverage="0" equalAverage="0" bottom="0" percent="0" rank="0" text="" dxfId="81">
      <formula>6</formula>
      <formula>10</formula>
    </cfRule>
  </conditionalFormatting>
  <conditionalFormatting sqref="F3">
    <cfRule type="cellIs" priority="8" operator="between" aboveAverage="0" equalAverage="0" bottom="0" percent="0" rank="0" text="" dxfId="82">
      <formula>6</formula>
      <formula>10</formula>
    </cfRule>
  </conditionalFormatting>
  <conditionalFormatting sqref="E32">
    <cfRule type="cellIs" priority="9" operator="greaterThanOrEqual" aboveAverage="0" equalAverage="0" bottom="0" percent="0" rank="0" text="" dxfId="83">
      <formula>6</formula>
    </cfRule>
  </conditionalFormatting>
  <conditionalFormatting sqref="D32">
    <cfRule type="cellIs" priority="10" operator="between" aboveAverage="0" equalAverage="0" bottom="0" percent="0" rank="0" text="" dxfId="84">
      <formula>6</formula>
      <formula>10</formula>
    </cfRule>
  </conditionalFormatting>
  <conditionalFormatting sqref="E33">
    <cfRule type="cellIs" priority="11" operator="greaterThanOrEqual" aboveAverage="0" equalAverage="0" bottom="0" percent="0" rank="0" text="" dxfId="85">
      <formula>6</formula>
    </cfRule>
  </conditionalFormatting>
  <conditionalFormatting sqref="D32">
    <cfRule type="cellIs" priority="12" operator="greaterThanOrEqual" aboveAverage="0" equalAverage="0" bottom="0" percent="0" rank="0" text="" dxfId="86">
      <formula>6</formula>
    </cfRule>
  </conditionalFormatting>
  <conditionalFormatting sqref="D33">
    <cfRule type="cellIs" priority="13" operator="greaterThanOrEqual" aboveAverage="0" equalAverage="0" bottom="0" percent="0" rank="0" text="" dxfId="87">
      <formula>6</formula>
    </cfRule>
  </conditionalFormatting>
  <conditionalFormatting sqref="D33">
    <cfRule type="cellIs" priority="14" operator="between" aboveAverage="0" equalAverage="0" bottom="0" percent="0" rank="0" text="" dxfId="88">
      <formula>6</formula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4" min="2" style="0" width="5.71"/>
    <col collapsed="false" customWidth="true" hidden="false" outlineLevel="0" max="5" min="5" style="0" width="8.99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R6)</f>
        <v>26</v>
      </c>
    </row>
    <row r="2" customFormat="false" ht="12.75" hidden="false" customHeight="false" outlineLevel="0" collapsed="false">
      <c r="A2" s="31" t="s">
        <v>12</v>
      </c>
      <c r="B2" s="31"/>
      <c r="C2" s="31"/>
      <c r="D2" s="31"/>
      <c r="E2" s="31"/>
      <c r="F2" s="2" t="n">
        <f aca="false">SUM('[2]2º.T'!R6)</f>
        <v>26</v>
      </c>
      <c r="G2" s="23" t="n">
        <v>80</v>
      </c>
    </row>
    <row r="3" customFormat="false" ht="12.75" hidden="false" customHeight="false" outlineLevel="0" collapsed="false">
      <c r="A3" s="1" t="s">
        <v>16</v>
      </c>
      <c r="B3" s="1"/>
      <c r="C3" s="1"/>
      <c r="D3" s="1"/>
      <c r="E3" s="1"/>
      <c r="F3" s="2" t="n">
        <f aca="false">SUM('[3]3º.T'!R6)</f>
        <v>0</v>
      </c>
      <c r="G3" s="24" t="n">
        <f aca="false">SUM(F1:F3)</f>
        <v>5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14</v>
      </c>
      <c r="D4" s="4" t="s">
        <v>6</v>
      </c>
      <c r="E4" s="4" t="s">
        <v>7</v>
      </c>
      <c r="F4" s="33" t="s">
        <v>8</v>
      </c>
      <c r="G4" s="24" t="n">
        <f aca="false">SUM(G2-G3)</f>
        <v>28</v>
      </c>
    </row>
    <row r="5" customFormat="false" ht="12.75" hidden="false" customHeight="true" outlineLevel="0" collapsed="false">
      <c r="A5" s="39" t="n">
        <v>1</v>
      </c>
      <c r="B5" s="9" t="n">
        <f aca="false">SUM('[1]1º.T'!R13)</f>
        <v>7.3</v>
      </c>
      <c r="C5" s="9" t="n">
        <f aca="false">SUM('[2]2º.T'!R13)</f>
        <v>10</v>
      </c>
      <c r="D5" s="9" t="n">
        <f aca="false">SUM('[3]3º.T'!R13)</f>
        <v>5</v>
      </c>
      <c r="E5" s="9" t="n">
        <f aca="false">SUM(B5*2+C5*3+D5*5)/10</f>
        <v>6.96</v>
      </c>
      <c r="F5" s="2" t="n">
        <f aca="false">SUM('[1]1º.T'!Q13)+('[2]2º.T'!Q13)+('[3]3º.T'!Q13)</f>
        <v>13</v>
      </c>
    </row>
    <row r="6" customFormat="false" ht="12.75" hidden="false" customHeight="false" outlineLevel="0" collapsed="false">
      <c r="A6" s="5" t="n">
        <v>2</v>
      </c>
      <c r="B6" s="9" t="n">
        <f aca="false">SUM('[1]1º.T'!R14)</f>
        <v>6.3</v>
      </c>
      <c r="C6" s="9" t="n">
        <f aca="false">SUM('[2]2º.T'!R14)</f>
        <v>7.7</v>
      </c>
      <c r="D6" s="9" t="n">
        <f aca="false">SUM('[3]3º.T'!R14)</f>
        <v>2.5</v>
      </c>
      <c r="E6" s="9" t="n">
        <f aca="false">SUM(B6*2+C6*3+D6*5)/10</f>
        <v>4.82</v>
      </c>
      <c r="F6" s="2" t="n">
        <f aca="false">SUM('[1]1º.T'!Q14)+('[2]2º.T'!Q14)+('[3]3º.T'!Q14)</f>
        <v>15</v>
      </c>
    </row>
    <row r="7" s="10" customFormat="true" ht="12.75" hidden="false" customHeight="false" outlineLevel="0" collapsed="false">
      <c r="A7" s="5" t="n">
        <v>3</v>
      </c>
      <c r="B7" s="9" t="n">
        <f aca="false">SUM('[1]1º.T'!R15)</f>
        <v>6.2</v>
      </c>
      <c r="C7" s="9" t="n">
        <f aca="false">SUM('[2]2º.T'!R15)</f>
        <v>7</v>
      </c>
      <c r="D7" s="9" t="n">
        <f aca="false">SUM('[3]3º.T'!R15)</f>
        <v>4.5</v>
      </c>
      <c r="E7" s="9" t="n">
        <f aca="false">SUM(B7*2+C7*3+D7*5)/10</f>
        <v>5.59</v>
      </c>
      <c r="F7" s="2" t="n">
        <f aca="false">SUM('[1]1º.T'!Q15)+('[2]2º.T'!Q15)+('[3]3º.T'!Q15)</f>
        <v>15</v>
      </c>
    </row>
    <row r="8" customFormat="false" ht="12.75" hidden="false" customHeight="false" outlineLevel="0" collapsed="false">
      <c r="A8" s="5" t="n">
        <v>4</v>
      </c>
      <c r="B8" s="9" t="n">
        <f aca="false">SUM('[1]1º.T'!R16)</f>
        <v>7.7</v>
      </c>
      <c r="C8" s="9" t="n">
        <f aca="false">SUM('[2]2º.T'!R16)</f>
        <v>7.7</v>
      </c>
      <c r="D8" s="9" t="n">
        <f aca="false">SUM('[3]3º.T'!R16)</f>
        <v>4.2</v>
      </c>
      <c r="E8" s="9" t="n">
        <f aca="false">SUM(B8*2+C8*3+D8*5)/10</f>
        <v>5.95</v>
      </c>
      <c r="F8" s="2" t="n">
        <f aca="false">SUM('[1]1º.T'!Q16)+('[2]2º.T'!Q16)+('[3]3º.T'!Q16)</f>
        <v>5</v>
      </c>
    </row>
    <row r="9" customFormat="false" ht="12.75" hidden="false" customHeight="false" outlineLevel="0" collapsed="false">
      <c r="A9" s="5" t="n">
        <v>5</v>
      </c>
      <c r="B9" s="9" t="n">
        <f aca="false">SUM('[1]1º.T'!R17)</f>
        <v>9.4</v>
      </c>
      <c r="C9" s="9" t="n">
        <f aca="false">SUM('[2]2º.T'!R17)</f>
        <v>9.7</v>
      </c>
      <c r="D9" s="9" t="n">
        <f aca="false">SUM('[3]3º.T'!R17)</f>
        <v>5</v>
      </c>
      <c r="E9" s="9" t="n">
        <f aca="false">SUM(B9*2+C9*3+D9*5)/10</f>
        <v>7.29</v>
      </c>
      <c r="F9" s="2" t="n">
        <f aca="false">SUM('[1]1º.T'!Q17)+('[2]2º.T'!Q17)+('[3]3º.T'!Q17)</f>
        <v>7</v>
      </c>
    </row>
    <row r="10" customFormat="false" ht="12.75" hidden="false" customHeight="false" outlineLevel="0" collapsed="false">
      <c r="A10" s="39" t="n">
        <v>6</v>
      </c>
      <c r="B10" s="9" t="n">
        <f aca="false">SUM('[1]1º.T'!R18)</f>
        <v>0</v>
      </c>
      <c r="C10" s="9" t="n">
        <f aca="false">SUM('[2]2º.T'!R18)</f>
        <v>0</v>
      </c>
      <c r="D10" s="9" t="n">
        <f aca="false">SUM('[3]3º.T'!R18)</f>
        <v>0</v>
      </c>
      <c r="E10" s="9" t="n">
        <f aca="false">SUM(B10*2+C10*3+D10*5)/10</f>
        <v>0</v>
      </c>
      <c r="F10" s="2" t="n">
        <f aca="false">SUM('[1]1º.T'!Q18)+('[2]2º.T'!Q18)+('[3]3º.T'!Q18)</f>
        <v>0</v>
      </c>
    </row>
    <row r="11" s="10" customFormat="true" ht="12.75" hidden="false" customHeight="false" outlineLevel="0" collapsed="false">
      <c r="A11" s="5" t="n">
        <v>7</v>
      </c>
      <c r="B11" s="9" t="n">
        <f aca="false">SUM('[1]1º.T'!R19)</f>
        <v>2.2</v>
      </c>
      <c r="C11" s="9" t="n">
        <f aca="false">SUM('[2]2º.T'!R19)</f>
        <v>0</v>
      </c>
      <c r="D11" s="9" t="n">
        <f aca="false">SUM('[3]3º.T'!R19)</f>
        <v>0</v>
      </c>
      <c r="E11" s="9" t="n">
        <f aca="false">SUM(B11*2+C11*3+D11*5)/10</f>
        <v>0.44</v>
      </c>
      <c r="F11" s="2" t="n">
        <f aca="false">SUM('[1]1º.T'!Q19)+('[2]2º.T'!Q19)+('[3]3º.T'!Q19)</f>
        <v>18</v>
      </c>
    </row>
    <row r="12" customFormat="false" ht="12.75" hidden="false" customHeight="false" outlineLevel="0" collapsed="false">
      <c r="A12" s="39" t="n">
        <v>8</v>
      </c>
      <c r="B12" s="9" t="n">
        <f aca="false">SUM('[1]1º.T'!R20)</f>
        <v>0</v>
      </c>
      <c r="C12" s="9" t="n">
        <f aca="false">SUM('[2]2º.T'!R20)</f>
        <v>0</v>
      </c>
      <c r="D12" s="9" t="n">
        <f aca="false">SUM('[3]3º.T'!R20)</f>
        <v>0</v>
      </c>
      <c r="E12" s="9" t="n">
        <f aca="false">SUM(B12*2+C12*3+D12*5)/10</f>
        <v>0</v>
      </c>
      <c r="F12" s="2" t="n">
        <f aca="false">SUM('[1]1º.T'!Q20)+('[2]2º.T'!Q20)+('[3]3º.T'!Q20)</f>
        <v>52</v>
      </c>
    </row>
    <row r="13" customFormat="false" ht="12.75" hidden="false" customHeight="false" outlineLevel="0" collapsed="false">
      <c r="A13" s="5" t="n">
        <v>9</v>
      </c>
      <c r="B13" s="9" t="n">
        <f aca="false">SUM('[1]1º.T'!R21)</f>
        <v>6</v>
      </c>
      <c r="C13" s="9" t="n">
        <f aca="false">SUM('[2]2º.T'!R21)</f>
        <v>6.4</v>
      </c>
      <c r="D13" s="9" t="n">
        <f aca="false">SUM('[3]3º.T'!R21)</f>
        <v>1.8</v>
      </c>
      <c r="E13" s="9" t="n">
        <f aca="false">SUM(B13*2+C13*3+D13*5)/10</f>
        <v>4.02</v>
      </c>
      <c r="F13" s="2" t="n">
        <f aca="false">SUM('[1]1º.T'!Q21)+('[2]2º.T'!Q21)+('[3]3º.T'!Q21)</f>
        <v>16</v>
      </c>
    </row>
    <row r="14" customFormat="false" ht="12.75" hidden="false" customHeight="false" outlineLevel="0" collapsed="false">
      <c r="A14" s="5" t="n">
        <v>10</v>
      </c>
      <c r="B14" s="9" t="n">
        <f aca="false">SUM('[1]1º.T'!R22)</f>
        <v>2</v>
      </c>
      <c r="C14" s="9" t="n">
        <f aca="false">SUM('[2]2º.T'!R22)</f>
        <v>9.7</v>
      </c>
      <c r="D14" s="9" t="n">
        <f aca="false">SUM('[3]3º.T'!R22)</f>
        <v>4.7</v>
      </c>
      <c r="E14" s="9" t="n">
        <f aca="false">SUM(B14*2+C14*3+D14*5)/10</f>
        <v>5.66</v>
      </c>
      <c r="F14" s="2" t="n">
        <f aca="false">SUM('[1]1º.T'!Q22)+('[2]2º.T'!Q22)+('[3]3º.T'!Q22)</f>
        <v>22</v>
      </c>
    </row>
    <row r="15" customFormat="false" ht="12.75" hidden="false" customHeight="false" outlineLevel="0" collapsed="false">
      <c r="A15" s="5" t="n">
        <v>11</v>
      </c>
      <c r="B15" s="9" t="n">
        <f aca="false">SUM('[1]1º.T'!R23)</f>
        <v>8.5</v>
      </c>
      <c r="C15" s="9" t="n">
        <f aca="false">SUM('[2]2º.T'!R23)</f>
        <v>8</v>
      </c>
      <c r="D15" s="9" t="n">
        <f aca="false">SUM('[3]3º.T'!R23)</f>
        <v>1.8</v>
      </c>
      <c r="E15" s="9" t="n">
        <f aca="false">SUM(B15*2+C15*3+D15*5)/10</f>
        <v>5</v>
      </c>
      <c r="F15" s="2" t="n">
        <f aca="false">SUM('[1]1º.T'!Q23)+('[2]2º.T'!Q23)+('[3]3º.T'!Q23)</f>
        <v>15</v>
      </c>
    </row>
    <row r="16" customFormat="false" ht="12.75" hidden="false" customHeight="false" outlineLevel="0" collapsed="false">
      <c r="A16" s="5" t="n">
        <v>12</v>
      </c>
      <c r="B16" s="9" t="n">
        <f aca="false">SUM('[1]1º.T'!R24)</f>
        <v>6.5</v>
      </c>
      <c r="C16" s="9" t="n">
        <f aca="false">SUM('[2]2º.T'!R24)</f>
        <v>9.3</v>
      </c>
      <c r="D16" s="9" t="n">
        <f aca="false">SUM('[3]3º.T'!R24)</f>
        <v>4.5</v>
      </c>
      <c r="E16" s="9" t="n">
        <f aca="false">SUM(B16*2+C16*3+D16*5)/10</f>
        <v>6.34</v>
      </c>
      <c r="F16" s="2" t="n">
        <f aca="false">SUM('[1]1º.T'!Q24)+('[2]2º.T'!Q24)+('[3]3º.T'!Q24)</f>
        <v>6</v>
      </c>
    </row>
    <row r="17" customFormat="false" ht="12.75" hidden="false" customHeight="false" outlineLevel="0" collapsed="false">
      <c r="A17" s="40" t="n">
        <v>13</v>
      </c>
      <c r="B17" s="9" t="n">
        <f aca="false">SUM('[1]1º.T'!R25)</f>
        <v>9.3</v>
      </c>
      <c r="C17" s="9" t="n">
        <f aca="false">SUM('[2]2º.T'!R25)</f>
        <v>10</v>
      </c>
      <c r="D17" s="9" t="n">
        <f aca="false">SUM('[3]3º.T'!R25)</f>
        <v>5</v>
      </c>
      <c r="E17" s="9" t="n">
        <f aca="false">SUM(B17*2+C17*3+D17*5)/10</f>
        <v>7.36</v>
      </c>
      <c r="F17" s="2" t="n">
        <f aca="false">SUM('[1]1º.T'!Q25)+('[2]2º.T'!Q25)+('[3]3º.T'!Q25)</f>
        <v>5</v>
      </c>
    </row>
    <row r="18" customFormat="false" ht="12.75" hidden="false" customHeight="false" outlineLevel="0" collapsed="false">
      <c r="A18" s="5" t="n">
        <v>14</v>
      </c>
      <c r="B18" s="9" t="n">
        <f aca="false">SUM('[1]1º.T'!R26)</f>
        <v>10</v>
      </c>
      <c r="C18" s="9" t="n">
        <f aca="false">SUM('[2]2º.T'!R26)</f>
        <v>10</v>
      </c>
      <c r="D18" s="9" t="n">
        <f aca="false">SUM('[3]3º.T'!R26)</f>
        <v>5</v>
      </c>
      <c r="E18" s="9" t="n">
        <f aca="false">SUM(B18*2+C18*3+D18*5)/10</f>
        <v>7.5</v>
      </c>
      <c r="F18" s="2" t="n">
        <f aca="false">SUM('[1]1º.T'!Q26)+('[2]2º.T'!Q26)+('[3]3º.T'!Q26)</f>
        <v>7</v>
      </c>
    </row>
    <row r="19" customFormat="false" ht="12.75" hidden="false" customHeight="false" outlineLevel="0" collapsed="false">
      <c r="A19" s="5" t="n">
        <v>15</v>
      </c>
      <c r="B19" s="9" t="n">
        <f aca="false">SUM('[1]1º.T'!R27)</f>
        <v>7.3</v>
      </c>
      <c r="C19" s="9" t="n">
        <f aca="false">SUM('[2]2º.T'!R27)</f>
        <v>6.1</v>
      </c>
      <c r="D19" s="9" t="n">
        <f aca="false">SUM('[3]3º.T'!R27)</f>
        <v>2.5</v>
      </c>
      <c r="E19" s="9" t="n">
        <f aca="false">SUM(B19*2+C19*3+D19*5)/10</f>
        <v>4.54</v>
      </c>
      <c r="F19" s="2" t="n">
        <f aca="false">SUM('[1]1º.T'!Q27)+('[2]2º.T'!Q27)+('[3]3º.T'!Q27)</f>
        <v>5</v>
      </c>
    </row>
    <row r="20" customFormat="false" ht="12.75" hidden="false" customHeight="false" outlineLevel="0" collapsed="false">
      <c r="A20" s="5" t="n">
        <v>16</v>
      </c>
      <c r="B20" s="9" t="n">
        <f aca="false">SUM('[1]1º.T'!R28)</f>
        <v>9.5</v>
      </c>
      <c r="C20" s="9" t="n">
        <f aca="false">SUM('[2]2º.T'!R28)</f>
        <v>8</v>
      </c>
      <c r="D20" s="9" t="n">
        <f aca="false">SUM('[3]3º.T'!R28)</f>
        <v>5</v>
      </c>
      <c r="E20" s="9" t="n">
        <f aca="false">SUM(B20*2+C20*3+D20*5)/10</f>
        <v>6.8</v>
      </c>
      <c r="F20" s="2" t="n">
        <f aca="false">SUM('[1]1º.T'!Q28)+('[2]2º.T'!Q28)+('[3]3º.T'!Q28)</f>
        <v>6</v>
      </c>
    </row>
    <row r="21" customFormat="false" ht="12.75" hidden="false" customHeight="false" outlineLevel="0" collapsed="false">
      <c r="A21" s="5" t="n">
        <v>17</v>
      </c>
      <c r="B21" s="9" t="n">
        <f aca="false">SUM('[1]1º.T'!R29)</f>
        <v>2.5</v>
      </c>
      <c r="C21" s="9" t="n">
        <f aca="false">SUM('[2]2º.T'!R29)</f>
        <v>9.7</v>
      </c>
      <c r="D21" s="9" t="n">
        <f aca="false">SUM('[3]3º.T'!R29)</f>
        <v>4.2</v>
      </c>
      <c r="E21" s="9" t="n">
        <f aca="false">SUM(B21*2+C21*3+D21*5)/10</f>
        <v>5.51</v>
      </c>
      <c r="F21" s="2" t="n">
        <f aca="false">SUM('[1]1º.T'!Q29)+('[2]2º.T'!Q29)+('[3]3º.T'!Q29)</f>
        <v>14</v>
      </c>
    </row>
    <row r="22" customFormat="false" ht="12.75" hidden="false" customHeight="false" outlineLevel="0" collapsed="false">
      <c r="A22" s="5" t="n">
        <v>18</v>
      </c>
      <c r="B22" s="9" t="n">
        <f aca="false">SUM('[1]1º.T'!R30)</f>
        <v>0</v>
      </c>
      <c r="C22" s="9" t="n">
        <f aca="false">SUM('[2]2º.T'!R30)</f>
        <v>0</v>
      </c>
      <c r="D22" s="9" t="n">
        <f aca="false">SUM('[3]3º.T'!R30)</f>
        <v>0</v>
      </c>
      <c r="E22" s="9" t="n">
        <f aca="false">SUM(B22*2+C22*3+D22*5)/10</f>
        <v>0</v>
      </c>
      <c r="F22" s="2" t="n">
        <f aca="false">SUM('[1]1º.T'!Q30)+('[2]2º.T'!Q30)+('[3]3º.T'!Q30)</f>
        <v>0</v>
      </c>
    </row>
    <row r="23" customFormat="false" ht="12.75" hidden="false" customHeight="false" outlineLevel="0" collapsed="false">
      <c r="A23" s="5" t="n">
        <v>19</v>
      </c>
      <c r="B23" s="9" t="n">
        <f aca="false">SUM('[1]1º.T'!R31)</f>
        <v>9.1</v>
      </c>
      <c r="C23" s="9" t="n">
        <f aca="false">SUM('[2]2º.T'!R31)</f>
        <v>9.7</v>
      </c>
      <c r="D23" s="9" t="n">
        <f aca="false">SUM('[3]3º.T'!R31)</f>
        <v>1.5</v>
      </c>
      <c r="E23" s="9" t="n">
        <f aca="false">SUM(B23*2+C23*3+D23*5)/10</f>
        <v>5.48</v>
      </c>
      <c r="F23" s="2" t="n">
        <f aca="false">SUM('[1]1º.T'!Q31)+('[2]2º.T'!Q31)+('[3]3º.T'!Q31)</f>
        <v>8</v>
      </c>
    </row>
    <row r="24" customFormat="false" ht="12.75" hidden="false" customHeight="false" outlineLevel="0" collapsed="false">
      <c r="A24" s="5" t="n">
        <v>20</v>
      </c>
      <c r="B24" s="9" t="n">
        <f aca="false">SUM('[1]1º.T'!R32)</f>
        <v>6</v>
      </c>
      <c r="C24" s="9" t="n">
        <f aca="false">SUM('[2]2º.T'!R32)</f>
        <v>9.7</v>
      </c>
      <c r="D24" s="9" t="n">
        <f aca="false">SUM('[3]3º.T'!R32)</f>
        <v>3.7</v>
      </c>
      <c r="E24" s="9" t="n">
        <f aca="false">SUM(B24*2+C24*3+D24*5)/10</f>
        <v>5.96</v>
      </c>
      <c r="F24" s="2" t="n">
        <f aca="false">SUM('[1]1º.T'!Q32)+('[2]2º.T'!Q32)+('[3]3º.T'!Q32)</f>
        <v>19</v>
      </c>
    </row>
    <row r="25" customFormat="false" ht="12.75" hidden="false" customHeight="false" outlineLevel="0" collapsed="false">
      <c r="A25" s="5" t="n">
        <v>21</v>
      </c>
      <c r="B25" s="9" t="n">
        <f aca="false">SUM('[1]1º.T'!R33)</f>
        <v>0</v>
      </c>
      <c r="C25" s="9" t="n">
        <f aca="false">SUM('[2]2º.T'!R33)</f>
        <v>0</v>
      </c>
      <c r="D25" s="9" t="n">
        <f aca="false">SUM('[3]3º.T'!R33)</f>
        <v>0</v>
      </c>
      <c r="E25" s="9" t="n">
        <f aca="false">SUM(B25*2+C25*3+D25*5)/10</f>
        <v>0</v>
      </c>
      <c r="F25" s="2" t="n">
        <f aca="false">SUM('[1]1º.T'!Q33)+('[2]2º.T'!Q33)+('[3]3º.T'!Q33)</f>
        <v>0</v>
      </c>
    </row>
    <row r="26" customFormat="false" ht="12.75" hidden="false" customHeight="false" outlineLevel="0" collapsed="false">
      <c r="A26" s="5" t="n">
        <v>22</v>
      </c>
      <c r="B26" s="9" t="n">
        <f aca="false">SUM('[1]1º.T'!R34)</f>
        <v>10</v>
      </c>
      <c r="C26" s="9" t="n">
        <f aca="false">SUM('[2]2º.T'!R34)</f>
        <v>0</v>
      </c>
      <c r="D26" s="9" t="n">
        <f aca="false">SUM('[3]3º.T'!R34)</f>
        <v>0</v>
      </c>
      <c r="E26" s="9" t="n">
        <f aca="false">SUM(B26*2+C26*3+D26*5)/10</f>
        <v>2</v>
      </c>
      <c r="F26" s="2" t="n">
        <f aca="false">SUM('[1]1º.T'!Q34)+('[2]2º.T'!Q34)+('[3]3º.T'!Q34)</f>
        <v>52</v>
      </c>
    </row>
    <row r="27" customFormat="false" ht="12.75" hidden="false" customHeight="false" outlineLevel="0" collapsed="false">
      <c r="A27" s="5" t="n">
        <v>23</v>
      </c>
      <c r="B27" s="9" t="n">
        <f aca="false">SUM('[1]1º.T'!R35)</f>
        <v>0</v>
      </c>
      <c r="C27" s="9" t="n">
        <f aca="false">SUM('[2]2º.T'!R35)</f>
        <v>8</v>
      </c>
      <c r="D27" s="9" t="n">
        <f aca="false">SUM('[3]3º.T'!R35)</f>
        <v>2</v>
      </c>
      <c r="E27" s="9" t="n">
        <f aca="false">SUM(B27*2+C27*3+D27*5)/10</f>
        <v>3.4</v>
      </c>
      <c r="F27" s="2" t="n">
        <f aca="false">SUM('[1]1º.T'!Q35)+('[2]2º.T'!Q35)+('[3]3º.T'!Q35)</f>
        <v>29</v>
      </c>
    </row>
    <row r="28" customFormat="false" ht="12.75" hidden="false" customHeight="true" outlineLevel="0" collapsed="false">
      <c r="A28" s="41" t="s">
        <v>17</v>
      </c>
      <c r="B28" s="41"/>
      <c r="C28" s="41"/>
      <c r="D28" s="41"/>
      <c r="E28" s="41"/>
      <c r="F28" s="41"/>
    </row>
    <row r="29" s="43" customFormat="true" ht="12.75" hidden="false" customHeight="false" outlineLevel="0" collapsed="false">
      <c r="A29" s="31"/>
      <c r="B29" s="17" t="n">
        <f aca="false">SUM([3]3Ai!M33)</f>
        <v>5</v>
      </c>
      <c r="C29" s="42" t="s">
        <v>9</v>
      </c>
      <c r="D29" s="42"/>
      <c r="E29" s="42"/>
      <c r="F29" s="0"/>
    </row>
    <row r="30" customFormat="false" ht="12.75" hidden="false" customHeight="false" outlineLevel="0" collapsed="false">
      <c r="A30" s="31"/>
      <c r="B30" s="20" t="s">
        <v>18</v>
      </c>
      <c r="C30" s="20"/>
      <c r="D30" s="20"/>
      <c r="E30" s="44" t="n">
        <f aca="true">TODAY()</f>
        <v>46232</v>
      </c>
      <c r="F30" s="43"/>
    </row>
    <row r="31" customFormat="false" ht="12.75" hidden="false" customHeight="false" outlineLevel="0" collapsed="false">
      <c r="B31" s="19"/>
      <c r="C31" s="19"/>
      <c r="D31" s="19"/>
      <c r="E31" s="19"/>
    </row>
    <row r="32" customFormat="false" ht="12.75" hidden="false" customHeight="false" outlineLevel="0" collapsed="false">
      <c r="B32" s="19"/>
      <c r="C32" s="19"/>
      <c r="D32" s="19"/>
      <c r="E32" s="19"/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B34" s="19"/>
      <c r="C34" s="19"/>
      <c r="D34" s="19"/>
      <c r="E34" s="19"/>
    </row>
    <row r="35" customFormat="false" ht="12.75" hidden="false" customHeight="false" outlineLevel="0" collapsed="false">
      <c r="B35" s="19"/>
      <c r="C35" s="19"/>
      <c r="D35" s="19"/>
      <c r="E35" s="19"/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19"/>
      <c r="C37" s="19"/>
      <c r="D37" s="19"/>
      <c r="E37" s="19"/>
    </row>
    <row r="38" customFormat="false" ht="12.75" hidden="false" customHeight="false" outlineLevel="0" collapsed="false">
      <c r="B38" s="19"/>
      <c r="C38" s="19"/>
      <c r="D38" s="19"/>
      <c r="E38" s="19"/>
    </row>
    <row r="39" customFormat="false" ht="12.75" hidden="false" customHeight="false" outlineLevel="0" collapsed="false">
      <c r="B39" s="19"/>
      <c r="C39" s="19"/>
      <c r="D39" s="19"/>
      <c r="E39" s="19"/>
    </row>
    <row r="40" customFormat="false" ht="12.75" hidden="false" customHeight="false" outlineLevel="0" collapsed="false">
      <c r="B40" s="19"/>
      <c r="C40" s="19"/>
      <c r="D40" s="19"/>
      <c r="E40" s="19"/>
    </row>
    <row r="41" customFormat="false" ht="12.75" hidden="false" customHeight="false" outlineLevel="0" collapsed="false">
      <c r="B41" s="19"/>
      <c r="C41" s="19"/>
      <c r="D41" s="19"/>
      <c r="E41" s="19"/>
    </row>
    <row r="42" customFormat="false" ht="12.75" hidden="false" customHeight="false" outlineLevel="0" collapsed="false">
      <c r="B42" s="19"/>
      <c r="C42" s="19"/>
      <c r="D42" s="19"/>
      <c r="E42" s="19"/>
    </row>
    <row r="43" customFormat="false" ht="12.75" hidden="false" customHeight="false" outlineLevel="0" collapsed="false">
      <c r="B43" s="19"/>
      <c r="C43" s="19"/>
      <c r="D43" s="19"/>
      <c r="E43" s="19"/>
    </row>
    <row r="44" customFormat="false" ht="12.75" hidden="false" customHeight="false" outlineLevel="0" collapsed="false">
      <c r="B44" s="19"/>
      <c r="C44" s="19"/>
      <c r="D44" s="19"/>
      <c r="E44" s="19"/>
    </row>
  </sheetData>
  <mergeCells count="6">
    <mergeCell ref="A1:E1"/>
    <mergeCell ref="A2:E2"/>
    <mergeCell ref="A3:E3"/>
    <mergeCell ref="A28:F28"/>
    <mergeCell ref="C29:E29"/>
    <mergeCell ref="B30:D30"/>
  </mergeCells>
  <conditionalFormatting sqref="E29 B5:B27 C5:E7 B6:E27">
    <cfRule type="cellIs" priority="2" operator="greaterThanOrEqual" aboveAverage="0" equalAverage="0" bottom="0" percent="0" rank="0" text="" dxfId="89">
      <formula>6</formula>
    </cfRule>
  </conditionalFormatting>
  <conditionalFormatting sqref="B5:B27 C5:D7 B6:D27">
    <cfRule type="cellIs" priority="3" operator="between" aboveAverage="0" equalAverage="0" bottom="0" percent="0" rank="0" text="" dxfId="90">
      <formula>6</formula>
      <formula>10</formula>
    </cfRule>
  </conditionalFormatting>
  <conditionalFormatting sqref="F1">
    <cfRule type="cellIs" priority="4" operator="between" aboveAverage="0" equalAverage="0" bottom="0" percent="0" rank="0" text="" dxfId="91">
      <formula>6</formula>
      <formula>10</formula>
    </cfRule>
  </conditionalFormatting>
  <conditionalFormatting sqref="F2">
    <cfRule type="cellIs" priority="5" operator="between" aboveAverage="0" equalAverage="0" bottom="0" percent="0" rank="0" text="" dxfId="92">
      <formula>6</formula>
      <formula>10</formula>
    </cfRule>
  </conditionalFormatting>
  <conditionalFormatting sqref="F3">
    <cfRule type="cellIs" priority="6" operator="between" aboveAverage="0" equalAverage="0" bottom="0" percent="0" rank="0" text="" dxfId="93">
      <formula>6</formula>
      <formula>1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7"/>
    <col collapsed="false" customWidth="true" hidden="false" outlineLevel="0" max="5" min="5" style="0" width="8.7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C75)</f>
        <v>26</v>
      </c>
    </row>
    <row r="2" customFormat="false" ht="12.75" hidden="false" customHeight="false" outlineLevel="0" collapsed="false">
      <c r="A2" s="31" t="s">
        <v>12</v>
      </c>
      <c r="B2" s="31"/>
      <c r="C2" s="31"/>
      <c r="D2" s="31"/>
      <c r="E2" s="31"/>
      <c r="F2" s="2" t="n">
        <f aca="false">SUM('[2]2º.T'!C86)</f>
        <v>0</v>
      </c>
      <c r="G2" s="23" t="n">
        <v>80</v>
      </c>
    </row>
    <row r="3" customFormat="false" ht="12.75" hidden="false" customHeight="false" outlineLevel="0" collapsed="false">
      <c r="A3" s="45" t="s">
        <v>19</v>
      </c>
      <c r="B3" s="45"/>
      <c r="C3" s="45"/>
      <c r="D3" s="45"/>
      <c r="E3" s="45"/>
      <c r="F3" s="2" t="n">
        <f aca="false">SUM('[3]3º.T'!C80)</f>
        <v>0</v>
      </c>
      <c r="G3" s="24" t="n">
        <f aca="false">SUM(F1:F3)</f>
        <v>26</v>
      </c>
    </row>
    <row r="4" customFormat="false" ht="12.75" hidden="false" customHeight="false" outlineLevel="0" collapsed="false">
      <c r="A4" s="4" t="s">
        <v>3</v>
      </c>
      <c r="B4" s="4" t="s">
        <v>20</v>
      </c>
      <c r="C4" s="4" t="s">
        <v>21</v>
      </c>
      <c r="D4" s="4" t="s">
        <v>22</v>
      </c>
      <c r="E4" s="6" t="s">
        <v>7</v>
      </c>
      <c r="F4" s="6" t="s">
        <v>8</v>
      </c>
      <c r="G4" s="24" t="n">
        <f aca="false">SUM(G2-G3)</f>
        <v>54</v>
      </c>
    </row>
    <row r="5" customFormat="false" ht="12.75" hidden="false" customHeight="true" outlineLevel="0" collapsed="false">
      <c r="A5" s="8" t="n">
        <v>1</v>
      </c>
      <c r="B5" s="9" t="n">
        <f aca="false">SUM('[1]1º.T'!C82)</f>
        <v>9.5</v>
      </c>
      <c r="C5" s="9" t="n">
        <f aca="false">SUM('[2]2º.T'!C94)</f>
        <v>9.2</v>
      </c>
      <c r="D5" s="9" t="n">
        <f aca="false">SUM('[3]3º.T'!C98)</f>
        <v>6</v>
      </c>
      <c r="E5" s="9" t="n">
        <f aca="false">SUM(B5*2+C5*3+D5*5)/10</f>
        <v>7.66</v>
      </c>
      <c r="F5" s="2" t="n">
        <f aca="false">SUM('[1]1º.T'!B82)+('[2]2º.T'!B83)+('[3]3º.T'!B86)</f>
        <v>3</v>
      </c>
    </row>
    <row r="6" customFormat="false" ht="12.75" hidden="false" customHeight="true" outlineLevel="0" collapsed="false">
      <c r="A6" s="8" t="n">
        <v>2</v>
      </c>
      <c r="B6" s="9" t="n">
        <f aca="false">SUM('[1]1º.T'!C83)</f>
        <v>9.5</v>
      </c>
      <c r="C6" s="9" t="n">
        <f aca="false">SUM('[2]2º.T'!C95)</f>
        <v>10</v>
      </c>
      <c r="D6" s="9" t="n">
        <f aca="false">SUM('[3]3º.T'!C84)</f>
        <v>0</v>
      </c>
      <c r="E6" s="9" t="n">
        <f aca="false">SUM(B6*2+C6*3+D6*5)/10</f>
        <v>4.9</v>
      </c>
      <c r="F6" s="2" t="n">
        <f aca="false">SUM('[1]1º.T'!B83)+('[2]2º.T'!B81)+('[3]3º.T'!B87)</f>
        <v>2</v>
      </c>
    </row>
    <row r="7" customFormat="false" ht="12.75" hidden="false" customHeight="false" outlineLevel="0" collapsed="false">
      <c r="A7" s="8" t="n">
        <v>3</v>
      </c>
      <c r="B7" s="9" t="n">
        <f aca="false">SUM('[1]1º.T'!C84)</f>
        <v>10</v>
      </c>
      <c r="C7" s="9" t="n">
        <f aca="false">SUM('[2]2º.T'!C96)</f>
        <v>4</v>
      </c>
      <c r="D7" s="9" t="n">
        <f aca="false">SUM('[3]3º.T'!C100)</f>
        <v>5.5</v>
      </c>
      <c r="E7" s="9" t="n">
        <f aca="false">SUM(B7*2+C7*3+D7*5)/10</f>
        <v>5.95</v>
      </c>
      <c r="F7" s="2" t="n">
        <f aca="false">SUM('[1]1º.T'!B84)+('[2]2º.T'!B82)+('[3]3º.T'!B88)</f>
        <v>1</v>
      </c>
    </row>
    <row r="8" customFormat="false" ht="12.75" hidden="false" customHeight="false" outlineLevel="0" collapsed="false">
      <c r="A8" s="8" t="n">
        <v>4</v>
      </c>
      <c r="B8" s="9" t="n">
        <f aca="false">SUM('[1]1º.T'!C85)</f>
        <v>6</v>
      </c>
      <c r="C8" s="9" t="n">
        <f aca="false">SUM('[2]2º.T'!C97)</f>
        <v>6</v>
      </c>
      <c r="D8" s="9" t="n">
        <f aca="false">SUM('[3]3º.T'!C101)</f>
        <v>2</v>
      </c>
      <c r="E8" s="9" t="n">
        <f aca="false">SUM(B8*2+C8*3+D8*5)/10</f>
        <v>4</v>
      </c>
      <c r="F8" s="2" t="n">
        <f aca="false">SUM('[1]1º.T'!B85)+('[2]2º.T'!B83)+('[3]3º.T'!B89)</f>
        <v>0</v>
      </c>
    </row>
    <row r="9" customFormat="false" ht="12.75" hidden="false" customHeight="false" outlineLevel="0" collapsed="false">
      <c r="A9" s="8" t="n">
        <v>5</v>
      </c>
      <c r="B9" s="9" t="n">
        <f aca="false">SUM('[1]1º.T'!C86)</f>
        <v>5.8</v>
      </c>
      <c r="C9" s="9" t="n">
        <f aca="false">SUM('[2]2º.T'!C98)</f>
        <v>8</v>
      </c>
      <c r="D9" s="9" t="n">
        <f aca="false">SUM('[3]3º.T'!C102)</f>
        <v>3.5</v>
      </c>
      <c r="E9" s="9" t="n">
        <f aca="false">SUM(B9*2+C9*3+D9*5)/10</f>
        <v>5.31</v>
      </c>
      <c r="F9" s="2" t="n">
        <f aca="false">SUM('[1]1º.T'!B86)+('[2]2º.T'!B84)+('[3]3º.T'!B90)</f>
        <v>8</v>
      </c>
    </row>
    <row r="10" customFormat="false" ht="12.75" hidden="false" customHeight="false" outlineLevel="0" collapsed="false">
      <c r="A10" s="8" t="n">
        <v>6</v>
      </c>
      <c r="B10" s="9" t="n">
        <f aca="false">SUM('[1]1º.T'!C87)</f>
        <v>0</v>
      </c>
      <c r="C10" s="9" t="n">
        <f aca="false">SUM('[2]2º.T'!C99)</f>
        <v>0</v>
      </c>
      <c r="D10" s="9" t="n">
        <f aca="false">SUM('[3]3º.T'!C103)</f>
        <v>0</v>
      </c>
      <c r="E10" s="9" t="n">
        <f aca="false">SUM(B10*2+C10*3+D10*5)/10</f>
        <v>0</v>
      </c>
      <c r="F10" s="2" t="n">
        <f aca="false">SUM('[1]1º.T'!B87)+('[2]2º.T'!B85)+('[3]3º.T'!B91)</f>
        <v>0</v>
      </c>
    </row>
    <row r="11" customFormat="false" ht="12.75" hidden="false" customHeight="false" outlineLevel="0" collapsed="false">
      <c r="A11" s="8" t="n">
        <v>7</v>
      </c>
      <c r="B11" s="9" t="n">
        <f aca="false">SUM('[1]1º.T'!C88)</f>
        <v>7</v>
      </c>
      <c r="C11" s="9" t="n">
        <f aca="false">SUM('[2]2º.T'!C100)</f>
        <v>7.7</v>
      </c>
      <c r="D11" s="9" t="n">
        <f aca="false">SUM('[3]3º.T'!C104)</f>
        <v>6</v>
      </c>
      <c r="E11" s="9" t="n">
        <f aca="false">SUM(B11*2+C11*3+D11*5)/10</f>
        <v>6.71</v>
      </c>
      <c r="F11" s="2" t="n">
        <f aca="false">SUM('[1]1º.T'!B88)+('[2]2º.T'!B86)+('[3]3º.T'!B92)</f>
        <v>5</v>
      </c>
    </row>
    <row r="12" customFormat="false" ht="12.75" hidden="false" customHeight="false" outlineLevel="0" collapsed="false">
      <c r="A12" s="8" t="n">
        <v>8</v>
      </c>
      <c r="B12" s="9" t="n">
        <f aca="false">SUM('[1]1º.T'!C89)</f>
        <v>0</v>
      </c>
      <c r="C12" s="9" t="n">
        <f aca="false">SUM('[2]2º.T'!C101)</f>
        <v>0</v>
      </c>
      <c r="D12" s="9" t="n">
        <f aca="false">SUM('[3]3º.T'!C105)</f>
        <v>0</v>
      </c>
      <c r="E12" s="9" t="n">
        <f aca="false">SUM(B12*2+C12*3+D12*5)/10</f>
        <v>0</v>
      </c>
      <c r="F12" s="2" t="n">
        <f aca="false">SUM('[1]1º.T'!B89)+('[2]2º.T'!B87)+('[3]3º.T'!B93)</f>
        <v>0</v>
      </c>
    </row>
    <row r="13" s="10" customFormat="true" ht="12.75" hidden="false" customHeight="false" outlineLevel="0" collapsed="false">
      <c r="A13" s="8" t="n">
        <v>9</v>
      </c>
      <c r="B13" s="9" t="n">
        <f aca="false">SUM('[1]1º.T'!C90)</f>
        <v>8</v>
      </c>
      <c r="C13" s="9" t="n">
        <f aca="false">SUM('[2]2º.T'!C102)</f>
        <v>9.3</v>
      </c>
      <c r="D13" s="9" t="n">
        <f aca="false">SUM('[3]3º.T'!C106)</f>
        <v>5.5</v>
      </c>
      <c r="E13" s="9" t="n">
        <f aca="false">SUM(B13*2+C13*3+D13*5)/10</f>
        <v>7.14</v>
      </c>
      <c r="F13" s="2" t="n">
        <f aca="false">SUM('[1]1º.T'!B90)+('[2]2º.T'!B88)+('[3]3º.T'!B94)</f>
        <v>5</v>
      </c>
    </row>
    <row r="14" customFormat="false" ht="12.75" hidden="false" customHeight="false" outlineLevel="0" collapsed="false">
      <c r="A14" s="8" t="n">
        <v>10</v>
      </c>
      <c r="B14" s="9" t="n">
        <f aca="false">SUM('[1]1º.T'!C91)</f>
        <v>7.5</v>
      </c>
      <c r="C14" s="9" t="n">
        <f aca="false">SUM('[2]2º.T'!C103)</f>
        <v>7.1</v>
      </c>
      <c r="D14" s="9" t="n">
        <f aca="false">SUM('[3]3º.T'!C107)</f>
        <v>3.1</v>
      </c>
      <c r="E14" s="9" t="n">
        <f aca="false">SUM(B14*2+C14*3+D14*5)/10</f>
        <v>5.18</v>
      </c>
      <c r="F14" s="2" t="e">
        <f aca="false">SUM('[1]1º.T'!B91)+('[2]2º.T'!B89)+('[3]3º.T'!B95)</f>
        <v>#VALUE!</v>
      </c>
    </row>
    <row r="15" customFormat="false" ht="12.75" hidden="false" customHeight="false" outlineLevel="0" collapsed="false">
      <c r="A15" s="8" t="n">
        <v>11</v>
      </c>
      <c r="B15" s="9" t="n">
        <f aca="false">SUM('[1]1º.T'!C92)</f>
        <v>0</v>
      </c>
      <c r="C15" s="9" t="n">
        <f aca="false">SUM('[2]2º.T'!C104)</f>
        <v>0</v>
      </c>
      <c r="D15" s="9" t="n">
        <f aca="false">SUM('[3]3º.T'!C108)</f>
        <v>0</v>
      </c>
      <c r="E15" s="9" t="n">
        <f aca="false">SUM(B15*2+C15*3+D15*5)/10</f>
        <v>0</v>
      </c>
      <c r="F15" s="2" t="n">
        <f aca="false">SUM('[1]1º.T'!B92)+('[2]2º.T'!B90)+('[3]3º.T'!B96)</f>
        <v>22</v>
      </c>
    </row>
    <row r="16" customFormat="false" ht="12.75" hidden="false" customHeight="false" outlineLevel="0" collapsed="false">
      <c r="A16" s="8" t="n">
        <v>12</v>
      </c>
      <c r="B16" s="9" t="n">
        <f aca="false">SUM('[1]1º.T'!C93)</f>
        <v>1.4</v>
      </c>
      <c r="C16" s="9" t="n">
        <f aca="false">SUM('[2]2º.T'!C105)</f>
        <v>0</v>
      </c>
      <c r="D16" s="9" t="n">
        <f aca="false">SUM('[3]3º.T'!C109)</f>
        <v>0</v>
      </c>
      <c r="E16" s="9" t="n">
        <f aca="false">SUM(B16*2+C16*3+D16*5)/10</f>
        <v>0.28</v>
      </c>
      <c r="F16" s="2" t="e">
        <f aca="false">SUM('[1]1º.T'!B93)+('[2]2º.T'!B91)+('[3]3º.T'!B97)</f>
        <v>#VALUE!</v>
      </c>
    </row>
    <row r="17" customFormat="false" ht="12.75" hidden="false" customHeight="false" outlineLevel="0" collapsed="false">
      <c r="A17" s="8" t="n">
        <v>13</v>
      </c>
      <c r="B17" s="9" t="n">
        <f aca="false">SUM('[1]1º.T'!C94)</f>
        <v>0</v>
      </c>
      <c r="C17" s="9" t="n">
        <f aca="false">SUM('[2]2º.T'!C106)</f>
        <v>0</v>
      </c>
      <c r="D17" s="9" t="n">
        <f aca="false">SUM('[3]3º.T'!C110)</f>
        <v>0</v>
      </c>
      <c r="E17" s="9" t="n">
        <f aca="false">SUM(B17*2+C17*3+D17*5)/10</f>
        <v>0</v>
      </c>
      <c r="F17" s="2" t="n">
        <f aca="false">SUM('[1]1º.T'!B94)+('[2]2º.T'!B92)+('[3]3º.T'!B98)</f>
        <v>24</v>
      </c>
    </row>
    <row r="18" customFormat="false" ht="12.75" hidden="false" customHeight="false" outlineLevel="0" collapsed="false">
      <c r="A18" s="8" t="n">
        <v>14</v>
      </c>
      <c r="B18" s="9" t="n">
        <f aca="false">SUM('[1]1º.T'!C95)</f>
        <v>0</v>
      </c>
      <c r="C18" s="9" t="n">
        <f aca="false">SUM('[2]2º.T'!C107)</f>
        <v>0</v>
      </c>
      <c r="D18" s="9" t="n">
        <f aca="false">SUM('[3]3º.T'!C111)</f>
        <v>0</v>
      </c>
      <c r="E18" s="9" t="n">
        <f aca="false">SUM(B18*2+C18*3+D18*5)/10</f>
        <v>0</v>
      </c>
      <c r="F18" s="2" t="n">
        <f aca="false">SUM('[1]1º.T'!B95)+('[2]2º.T'!B93)+('[3]3º.T'!B99)</f>
        <v>25</v>
      </c>
    </row>
    <row r="19" customFormat="false" ht="12.75" hidden="false" customHeight="false" outlineLevel="0" collapsed="false">
      <c r="A19" s="8" t="n">
        <v>15</v>
      </c>
      <c r="B19" s="9" t="n">
        <f aca="false">SUM('[1]1º.T'!C96)</f>
        <v>7.7</v>
      </c>
      <c r="C19" s="9" t="n">
        <f aca="false">SUM('[2]2º.T'!C108)</f>
        <v>7.5</v>
      </c>
      <c r="D19" s="9" t="n">
        <f aca="false">SUM('[3]3º.T'!C112)</f>
        <v>3.5</v>
      </c>
      <c r="E19" s="9" t="n">
        <f aca="false">SUM(B19*2+C19*3+D19*5)/10</f>
        <v>5.54</v>
      </c>
      <c r="F19" s="2" t="n">
        <f aca="false">SUM('[1]1º.T'!B96)+('[2]2º.T'!B94)+('[3]3º.T'!B100)</f>
        <v>12</v>
      </c>
    </row>
    <row r="20" customFormat="false" ht="12.75" hidden="false" customHeight="false" outlineLevel="0" collapsed="false">
      <c r="A20" s="8" t="n">
        <v>16</v>
      </c>
      <c r="B20" s="9" t="n">
        <f aca="false">SUM('[1]1º.T'!C97)</f>
        <v>4.4</v>
      </c>
      <c r="C20" s="9" t="n">
        <f aca="false">SUM('[2]2º.T'!C109)</f>
        <v>4.2</v>
      </c>
      <c r="D20" s="9" t="n">
        <f aca="false">SUM('[3]3º.T'!C113)</f>
        <v>4.5</v>
      </c>
      <c r="E20" s="9" t="n">
        <f aca="false">SUM(B20*2+C20*3+D20*5)/10</f>
        <v>4.39</v>
      </c>
      <c r="F20" s="2" t="n">
        <f aca="false">SUM('[1]1º.T'!B97)+('[2]2º.T'!B95)+('[3]3º.T'!B101)</f>
        <v>13</v>
      </c>
    </row>
    <row r="21" customFormat="false" ht="12.75" hidden="false" customHeight="false" outlineLevel="0" collapsed="false">
      <c r="A21" s="8" t="n">
        <v>17</v>
      </c>
      <c r="B21" s="9" t="n">
        <f aca="false">SUM('[1]1º.T'!C98)</f>
        <v>9</v>
      </c>
      <c r="C21" s="9" t="n">
        <f aca="false">SUM('[2]2º.T'!C110)</f>
        <v>10</v>
      </c>
      <c r="D21" s="9" t="n">
        <f aca="false">SUM('[3]3º.T'!C114)</f>
        <v>4</v>
      </c>
      <c r="E21" s="9" t="n">
        <f aca="false">SUM(B21*2+C21*3+D21*5)/10</f>
        <v>6.8</v>
      </c>
      <c r="F21" s="2" t="n">
        <f aca="false">SUM('[1]1º.T'!B98)+('[2]2º.T'!B96)+('[3]3º.T'!B102)</f>
        <v>8</v>
      </c>
    </row>
    <row r="22" customFormat="false" ht="12.75" hidden="false" customHeight="false" outlineLevel="0" collapsed="false">
      <c r="A22" s="8" t="n">
        <v>18</v>
      </c>
      <c r="B22" s="9" t="n">
        <f aca="false">SUM('[1]1º.T'!C99)</f>
        <v>5.8</v>
      </c>
      <c r="C22" s="9" t="n">
        <f aca="false">SUM('[2]2º.T'!C111)</f>
        <v>9.3</v>
      </c>
      <c r="D22" s="9" t="n">
        <f aca="false">SUM('[3]3º.T'!C115)</f>
        <v>5.5</v>
      </c>
      <c r="E22" s="9" t="n">
        <f aca="false">SUM(B22*2+C22*3+D22*5)/10</f>
        <v>6.7</v>
      </c>
      <c r="F22" s="2" t="n">
        <f aca="false">SUM('[1]1º.T'!B99)+('[2]2º.T'!B97)+('[3]3º.T'!B103)</f>
        <v>9</v>
      </c>
    </row>
    <row r="23" customFormat="false" ht="12.75" hidden="false" customHeight="false" outlineLevel="0" collapsed="false">
      <c r="A23" s="8" t="n">
        <v>19</v>
      </c>
      <c r="B23" s="9" t="n">
        <f aca="false">SUM('[1]1º.T'!C100)</f>
        <v>1.7</v>
      </c>
      <c r="C23" s="9" t="n">
        <f aca="false">SUM('[2]2º.T'!C112)</f>
        <v>0</v>
      </c>
      <c r="D23" s="9" t="n">
        <f aca="false">SUM('[3]3º.T'!C116)</f>
        <v>0</v>
      </c>
      <c r="E23" s="9" t="n">
        <f aca="false">SUM(B23*2+C23*3+D23*5)/10</f>
        <v>0.34</v>
      </c>
      <c r="F23" s="2" t="n">
        <f aca="false">SUM('[1]1º.T'!B100)+('[2]2º.T'!B98)+('[3]3º.T'!B104)</f>
        <v>38.2</v>
      </c>
    </row>
    <row r="24" customFormat="false" ht="12.75" hidden="false" customHeight="false" outlineLevel="0" collapsed="false">
      <c r="A24" s="8" t="n">
        <v>20</v>
      </c>
      <c r="B24" s="9" t="n">
        <f aca="false">SUM('[1]1º.T'!C101)</f>
        <v>8</v>
      </c>
      <c r="C24" s="9" t="n">
        <f aca="false">SUM('[2]2º.T'!C113)</f>
        <v>7.7</v>
      </c>
      <c r="D24" s="9" t="n">
        <f aca="false">SUM('[3]3º.T'!C117)</f>
        <v>6</v>
      </c>
      <c r="E24" s="9" t="n">
        <f aca="false">SUM(B24*2+C24*3+D24*5)/10</f>
        <v>6.91</v>
      </c>
      <c r="F24" s="2" t="n">
        <f aca="false">SUM('[1]1º.T'!B101)+('[2]2º.T'!B99)+('[3]3º.T'!B105)</f>
        <v>13</v>
      </c>
    </row>
    <row r="25" customFormat="false" ht="12.75" hidden="false" customHeight="false" outlineLevel="0" collapsed="false">
      <c r="A25" s="8" t="n">
        <v>21</v>
      </c>
      <c r="B25" s="9" t="n">
        <f aca="false">SUM('[1]1º.T'!C102)</f>
        <v>9.5</v>
      </c>
      <c r="C25" s="9" t="n">
        <f aca="false">SUM('[2]2º.T'!C114)</f>
        <v>8</v>
      </c>
      <c r="D25" s="9" t="n">
        <f aca="false">SUM('[3]3º.T'!C118)</f>
        <v>3.5</v>
      </c>
      <c r="E25" s="9" t="n">
        <f aca="false">SUM(B25*2+C25*3+D25*5)/10</f>
        <v>6.05</v>
      </c>
      <c r="F25" s="2" t="n">
        <f aca="false">SUM('[1]1º.T'!B102)+('[2]2º.T'!B100)+('[3]3º.T'!B106)</f>
        <v>11</v>
      </c>
    </row>
    <row r="26" customFormat="false" ht="12.75" hidden="false" customHeight="false" outlineLevel="0" collapsed="false">
      <c r="A26" s="8" t="n">
        <v>22</v>
      </c>
      <c r="B26" s="9" t="n">
        <f aca="false">SUM('[1]1º.T'!C103)</f>
        <v>4</v>
      </c>
      <c r="C26" s="9" t="n">
        <f aca="false">SUM('[2]2º.T'!C115)</f>
        <v>0</v>
      </c>
      <c r="D26" s="9" t="n">
        <f aca="false">SUM('[3]3º.T'!C119)</f>
        <v>0</v>
      </c>
      <c r="E26" s="9" t="n">
        <f aca="false">SUM(B26*2+C26*3+D26*5)/10</f>
        <v>0.8</v>
      </c>
      <c r="F26" s="2" t="n">
        <f aca="false">SUM('[1]1º.T'!B103)+('[2]2º.T'!B101)+('[3]3º.T'!B107)</f>
        <v>18</v>
      </c>
    </row>
    <row r="27" customFormat="false" ht="12.75" hidden="false" customHeight="false" outlineLevel="0" collapsed="false">
      <c r="A27" s="8" t="n">
        <v>23</v>
      </c>
      <c r="B27" s="9" t="n">
        <f aca="false">SUM('[1]1º.T'!C104)</f>
        <v>8.8</v>
      </c>
      <c r="C27" s="9" t="n">
        <f aca="false">SUM('[2]2º.T'!C116)</f>
        <v>9.5</v>
      </c>
      <c r="D27" s="9" t="n">
        <f aca="false">SUM('[3]3º.T'!C120)</f>
        <v>4.8</v>
      </c>
      <c r="E27" s="9" t="n">
        <f aca="false">SUM(B27*2+C27*3+D27*5)/10</f>
        <v>7.01</v>
      </c>
      <c r="F27" s="2" t="n">
        <f aca="false">SUM('[1]1º.T'!B104)+('[2]2º.T'!B102)+('[3]3º.T'!B108)</f>
        <v>22</v>
      </c>
    </row>
    <row r="28" customFormat="false" ht="12.75" hidden="false" customHeight="false" outlineLevel="0" collapsed="false">
      <c r="A28" s="8" t="n">
        <v>24</v>
      </c>
      <c r="B28" s="9" t="n">
        <f aca="false">SUM('[1]1º.T'!C105)</f>
        <v>0</v>
      </c>
      <c r="C28" s="9" t="n">
        <f aca="false">SUM('[2]2º.T'!C117)</f>
        <v>0</v>
      </c>
      <c r="D28" s="9" t="n">
        <f aca="false">SUM('[3]3º.T'!C121)</f>
        <v>0</v>
      </c>
      <c r="E28" s="9" t="n">
        <f aca="false">SUM(B28*2+C28*3+D28*5)/10</f>
        <v>0</v>
      </c>
      <c r="F28" s="2" t="n">
        <f aca="false">SUM('[1]1º.T'!B105)+('[2]2º.T'!B103)+('[3]3º.T'!B109)</f>
        <v>39.7</v>
      </c>
    </row>
    <row r="29" customFormat="false" ht="12.75" hidden="false" customHeight="false" outlineLevel="0" collapsed="false">
      <c r="A29" s="8" t="n">
        <v>25</v>
      </c>
      <c r="B29" s="9" t="n">
        <f aca="false">SUM('[1]1º.T'!C106)</f>
        <v>8.4</v>
      </c>
      <c r="C29" s="9" t="n">
        <f aca="false">SUM('[2]2º.T'!C118)</f>
        <v>8.3</v>
      </c>
      <c r="D29" s="9" t="n">
        <f aca="false">SUM('[3]3º.T'!C122)</f>
        <v>6</v>
      </c>
      <c r="E29" s="9" t="n">
        <f aca="false">SUM(B29*2+C29*3+D29*5)/10</f>
        <v>7.17</v>
      </c>
      <c r="F29" s="2" t="n">
        <f aca="false">SUM('[1]1º.T'!B106)+('[2]2º.T'!B104)+('[3]3º.T'!B110)</f>
        <v>34.8</v>
      </c>
    </row>
    <row r="30" customFormat="false" ht="12.75" hidden="false" customHeight="false" outlineLevel="0" collapsed="false">
      <c r="A30" s="8" t="n">
        <v>26</v>
      </c>
      <c r="B30" s="9" t="n">
        <f aca="false">SUM('[1]1º.T'!C107)</f>
        <v>7.6</v>
      </c>
      <c r="C30" s="9" t="n">
        <f aca="false">SUM('[2]2º.T'!C119)</f>
        <v>6.9</v>
      </c>
      <c r="D30" s="9" t="n">
        <f aca="false">SUM('[3]3º.T'!C123)</f>
        <v>0</v>
      </c>
      <c r="E30" s="9" t="n">
        <f aca="false">SUM(B30*2+C30*3+D30*5)/10</f>
        <v>3.59</v>
      </c>
      <c r="F30" s="2" t="n">
        <f aca="false">SUM('[1]1º.T'!B107)+('[2]2º.T'!B105)+('[3]3º.T'!B111)</f>
        <v>14</v>
      </c>
    </row>
    <row r="31" customFormat="false" ht="12.75" hidden="false" customHeight="false" outlineLevel="0" collapsed="false">
      <c r="A31" s="8" t="n">
        <v>27</v>
      </c>
      <c r="B31" s="9" t="n">
        <f aca="false">SUM('[1]1º.T'!C108)</f>
        <v>7.5</v>
      </c>
      <c r="C31" s="9" t="n">
        <f aca="false">SUM('[2]2º.T'!C120)</f>
        <v>9.1</v>
      </c>
      <c r="D31" s="9" t="n">
        <f aca="false">SUM('[3]3º.T'!C124)</f>
        <v>2.7</v>
      </c>
      <c r="E31" s="9" t="n">
        <f aca="false">SUM(B31*2+C31*3+D31*5)/10</f>
        <v>5.58</v>
      </c>
      <c r="F31" s="2" t="n">
        <f aca="false">SUM('[1]1º.T'!B108)+('[2]2º.T'!B106)+('[3]3º.T'!B112)</f>
        <v>36.5</v>
      </c>
    </row>
    <row r="32" customFormat="false" ht="12.75" hidden="false" customHeight="false" outlineLevel="0" collapsed="false">
      <c r="A32" s="8" t="n">
        <v>28</v>
      </c>
      <c r="B32" s="9" t="n">
        <f aca="false">SUM('[1]1º.T'!C109)</f>
        <v>9.5</v>
      </c>
      <c r="C32" s="9" t="n">
        <f aca="false">SUM('[2]2º.T'!C121)</f>
        <v>9.2</v>
      </c>
      <c r="D32" s="9" t="n">
        <f aca="false">SUM('[3]3º.T'!C125)</f>
        <v>6.5</v>
      </c>
      <c r="E32" s="9" t="n">
        <f aca="false">SUM(B32*2+C32*3+D32*5)/10</f>
        <v>7.91</v>
      </c>
      <c r="F32" s="2" t="n">
        <f aca="false">SUM('[1]1º.T'!B109)+('[2]2º.T'!B107)+('[3]3º.T'!B113)</f>
        <v>28</v>
      </c>
    </row>
    <row r="33" customFormat="false" ht="12.75" hidden="false" customHeight="false" outlineLevel="0" collapsed="false">
      <c r="A33" s="8" t="n">
        <v>29</v>
      </c>
      <c r="B33" s="9" t="n">
        <f aca="false">SUM('[1]1º.T'!C110)</f>
        <v>8.2</v>
      </c>
      <c r="C33" s="9" t="n">
        <f aca="false">SUM('[2]2º.T'!C122)</f>
        <v>9.3</v>
      </c>
      <c r="D33" s="9" t="n">
        <f aca="false">SUM('[3]3º.T'!C126)</f>
        <v>5.6</v>
      </c>
      <c r="E33" s="9" t="n">
        <f aca="false">SUM(B33*2+C33*3+D33*5)/10</f>
        <v>7.23</v>
      </c>
      <c r="F33" s="2" t="n">
        <f aca="false">SUM('[1]1º.T'!B110)+('[2]2º.T'!B108)+('[3]3º.T'!B114)</f>
        <v>9</v>
      </c>
    </row>
    <row r="34" customFormat="false" ht="12.75" hidden="false" customHeight="false" outlineLevel="0" collapsed="false">
      <c r="A34" s="8" t="n">
        <v>30</v>
      </c>
      <c r="B34" s="9" t="n">
        <f aca="false">SUM('[1]1º.T'!C111)</f>
        <v>9.5</v>
      </c>
      <c r="C34" s="9" t="n">
        <f aca="false">SUM('[2]2º.T'!C123)</f>
        <v>9.5</v>
      </c>
      <c r="D34" s="9" t="n">
        <f aca="false">SUM('[3]3º.T'!C112)</f>
        <v>3.5</v>
      </c>
      <c r="E34" s="9" t="n">
        <f aca="false">SUM(B34*2+C34*3+D34*5)/10</f>
        <v>6.5</v>
      </c>
      <c r="F34" s="2" t="n">
        <f aca="false">SUM('[1]1º.T'!B111)+('[2]2º.T'!B109)+('[3]3º.T'!B115)</f>
        <v>22</v>
      </c>
    </row>
    <row r="35" customFormat="false" ht="12.75" hidden="false" customHeight="false" outlineLevel="0" collapsed="false">
      <c r="A35" s="8" t="n">
        <v>31</v>
      </c>
      <c r="B35" s="9" t="n">
        <f aca="false">SUM('[1]1º.T'!C112)</f>
        <v>9.5</v>
      </c>
      <c r="C35" s="9" t="n">
        <f aca="false">SUM('[2]2º.T'!C124)</f>
        <v>9.2</v>
      </c>
      <c r="D35" s="9" t="n">
        <f aca="false">SUM('[3]3º.T'!C128)</f>
        <v>3.5</v>
      </c>
      <c r="E35" s="9" t="n">
        <f aca="false">SUM(B35*2+C35*3+D35*5)/10</f>
        <v>6.41</v>
      </c>
      <c r="F35" s="2" t="n">
        <f aca="false">SUM('[1]1º.T'!B112)+('[2]2º.T'!B110)+('[3]3º.T'!B116)</f>
        <v>14.7</v>
      </c>
    </row>
    <row r="36" customFormat="false" ht="12.75" hidden="false" customHeight="false" outlineLevel="0" collapsed="false">
      <c r="A36" s="8" t="n">
        <v>32</v>
      </c>
      <c r="B36" s="9" t="n">
        <f aca="false">SUM('[1]1º.T'!C113)</f>
        <v>7.2</v>
      </c>
      <c r="C36" s="9" t="n">
        <f aca="false">SUM('[2]2º.T'!C125)</f>
        <v>7</v>
      </c>
      <c r="D36" s="9" t="n">
        <f aca="false">SUM('[3]3º.T'!C129)</f>
        <v>6.5</v>
      </c>
      <c r="E36" s="9" t="n">
        <f aca="false">SUM(B36*2+C36*3+D36*5)/10</f>
        <v>6.79</v>
      </c>
      <c r="F36" s="2" t="n">
        <f aca="false">SUM('[1]1º.T'!B113)+('[2]2º.T'!B111)+('[3]3º.T'!B117)</f>
        <v>12</v>
      </c>
    </row>
    <row r="37" customFormat="false" ht="12.75" hidden="false" customHeight="false" outlineLevel="0" collapsed="false">
      <c r="A37" s="8" t="n">
        <v>33</v>
      </c>
      <c r="B37" s="9" t="n">
        <f aca="false">SUM('[1]1º.T'!C114)</f>
        <v>6.5</v>
      </c>
      <c r="C37" s="9" t="n">
        <f aca="false">SUM('[2]2º.T'!C126)</f>
        <v>6.1</v>
      </c>
      <c r="D37" s="9" t="n">
        <f aca="false">SUM('[3]3º.T'!C130)</f>
        <v>4.5</v>
      </c>
      <c r="E37" s="9" t="n">
        <f aca="false">SUM(B37*2+C37*3+D37*5)/10</f>
        <v>5.38</v>
      </c>
      <c r="F37" s="2" t="n">
        <f aca="false">SUM('[1]1º.T'!B114)+('[2]2º.T'!B112)+('[3]3º.T'!B118)</f>
        <v>31</v>
      </c>
    </row>
    <row r="38" customFormat="false" ht="12.75" hidden="false" customHeight="false" outlineLevel="0" collapsed="false">
      <c r="A38" s="8" t="n">
        <v>34</v>
      </c>
      <c r="B38" s="9" t="n">
        <f aca="false">SUM('[1]1º.T'!C115)</f>
        <v>10</v>
      </c>
      <c r="C38" s="9" t="n">
        <f aca="false">SUM('[2]2º.T'!C127)</f>
        <v>2.5</v>
      </c>
      <c r="D38" s="9" t="n">
        <f aca="false">SUM('[3]3º.T'!C131)</f>
        <v>5</v>
      </c>
      <c r="E38" s="9" t="n">
        <f aca="false">SUM(B38*2+C38*3+D38*5)/10</f>
        <v>5.25</v>
      </c>
      <c r="F38" s="2" t="n">
        <f aca="false">SUM('[1]1º.T'!B115)+('[2]2º.T'!B113)+('[3]3º.T'!B119)</f>
        <v>10</v>
      </c>
    </row>
    <row r="39" customFormat="false" ht="12.75" hidden="false" customHeight="false" outlineLevel="0" collapsed="false">
      <c r="A39" s="8" t="n">
        <v>35</v>
      </c>
      <c r="B39" s="9" t="n">
        <f aca="false">SUM('[1]1º.T'!C116)</f>
        <v>6.4</v>
      </c>
      <c r="C39" s="9" t="n">
        <f aca="false">SUM('[2]2º.T'!C128)</f>
        <v>6.2</v>
      </c>
      <c r="D39" s="9" t="n">
        <f aca="false">SUM('[3]3º.T'!C132)</f>
        <v>5.1</v>
      </c>
      <c r="E39" s="9" t="n">
        <f aca="false">SUM(B39*2+C39*3+D39*5)/10</f>
        <v>5.69</v>
      </c>
      <c r="F39" s="2" t="n">
        <f aca="false">SUM('[1]1º.T'!B116)+('[2]2º.T'!B114)+('[3]3º.T'!B120)</f>
        <v>7</v>
      </c>
    </row>
    <row r="40" s="43" customFormat="true" ht="12.75" hidden="false" customHeight="false" outlineLevel="0" collapsed="false">
      <c r="A40" s="46"/>
      <c r="B40" s="13"/>
      <c r="C40" s="13"/>
      <c r="D40" s="13"/>
      <c r="E40" s="13"/>
      <c r="F40" s="14"/>
    </row>
    <row r="41" customFormat="false" ht="12.75" hidden="false" customHeight="false" outlineLevel="0" collapsed="false">
      <c r="B41" s="17" t="n">
        <f aca="false">SUM([3]4Ai!J45)</f>
        <v>8</v>
      </c>
      <c r="C41" s="47" t="s">
        <v>23</v>
      </c>
      <c r="D41" s="47"/>
      <c r="E41" s="47"/>
      <c r="F41" s="47"/>
    </row>
    <row r="42" customFormat="false" ht="12.75" hidden="false" customHeight="true" outlineLevel="0" collapsed="false">
      <c r="A42" s="48" t="s">
        <v>10</v>
      </c>
      <c r="B42" s="48"/>
      <c r="C42" s="48"/>
      <c r="D42" s="48"/>
      <c r="E42" s="44" t="n">
        <f aca="true">TODAY()</f>
        <v>46232</v>
      </c>
      <c r="F42" s="49"/>
    </row>
  </sheetData>
  <mergeCells count="5">
    <mergeCell ref="A1:E1"/>
    <mergeCell ref="A2:E2"/>
    <mergeCell ref="A3:E3"/>
    <mergeCell ref="C41:F41"/>
    <mergeCell ref="A42:D42"/>
  </mergeCells>
  <conditionalFormatting sqref="E40 B5:E5 B7:E20 B22:E39">
    <cfRule type="cellIs" priority="2" operator="greaterThanOrEqual" aboveAverage="0" equalAverage="0" bottom="0" percent="0" rank="0" text="" dxfId="94">
      <formula>6</formula>
    </cfRule>
  </conditionalFormatting>
  <conditionalFormatting sqref="B5:D5 B7:D20 B22:D40">
    <cfRule type="cellIs" priority="3" operator="between" aboveAverage="0" equalAverage="0" bottom="0" percent="0" rank="0" text="" dxfId="95">
      <formula>6</formula>
      <formula>10</formula>
    </cfRule>
  </conditionalFormatting>
  <conditionalFormatting sqref="B6 D6">
    <cfRule type="cellIs" priority="4" operator="greaterThanOrEqual" aboveAverage="0" equalAverage="0" bottom="0" percent="0" rank="0" text="" dxfId="96">
      <formula>6</formula>
    </cfRule>
  </conditionalFormatting>
  <conditionalFormatting sqref="B6 D6">
    <cfRule type="cellIs" priority="5" operator="between" aboveAverage="0" equalAverage="0" bottom="0" percent="0" rank="0" text="" dxfId="97">
      <formula>6</formula>
      <formula>10</formula>
    </cfRule>
  </conditionalFormatting>
  <conditionalFormatting sqref="B21">
    <cfRule type="cellIs" priority="6" operator="greaterThanOrEqual" aboveAverage="0" equalAverage="0" bottom="0" percent="0" rank="0" text="" dxfId="98">
      <formula>6</formula>
    </cfRule>
  </conditionalFormatting>
  <conditionalFormatting sqref="B21">
    <cfRule type="cellIs" priority="7" operator="between" aboveAverage="0" equalAverage="0" bottom="0" percent="0" rank="0" text="" dxfId="99">
      <formula>6</formula>
      <formula>10</formula>
    </cfRule>
  </conditionalFormatting>
  <conditionalFormatting sqref="B6 D6:E6">
    <cfRule type="cellIs" priority="8" operator="greaterThanOrEqual" aboveAverage="0" equalAverage="0" bottom="0" percent="0" rank="0" text="" dxfId="100">
      <formula>6</formula>
    </cfRule>
  </conditionalFormatting>
  <conditionalFormatting sqref="B6 D6">
    <cfRule type="cellIs" priority="9" operator="between" aboveAverage="0" equalAverage="0" bottom="0" percent="0" rank="0" text="" dxfId="101">
      <formula>6</formula>
      <formula>10</formula>
    </cfRule>
  </conditionalFormatting>
  <conditionalFormatting sqref="B21 E21">
    <cfRule type="cellIs" priority="10" operator="greaterThanOrEqual" aboveAverage="0" equalAverage="0" bottom="0" percent="0" rank="0" text="" dxfId="102">
      <formula>6</formula>
    </cfRule>
  </conditionalFormatting>
  <conditionalFormatting sqref="B21">
    <cfRule type="cellIs" priority="11" operator="between" aboveAverage="0" equalAverage="0" bottom="0" percent="0" rank="0" text="" dxfId="103">
      <formula>6</formula>
      <formula>10</formula>
    </cfRule>
  </conditionalFormatting>
  <conditionalFormatting sqref="F1">
    <cfRule type="cellIs" priority="12" operator="between" aboveAverage="0" equalAverage="0" bottom="0" percent="0" rank="0" text="" dxfId="104">
      <formula>6</formula>
      <formula>10</formula>
    </cfRule>
  </conditionalFormatting>
  <conditionalFormatting sqref="F3">
    <cfRule type="cellIs" priority="13" operator="between" aboveAverage="0" equalAverage="0" bottom="0" percent="0" rank="0" text="" dxfId="105">
      <formula>6</formula>
      <formula>10</formula>
    </cfRule>
  </conditionalFormatting>
  <conditionalFormatting sqref="F2">
    <cfRule type="cellIs" priority="14" operator="between" aboveAverage="0" equalAverage="0" bottom="0" percent="0" rank="0" text="" dxfId="106">
      <formula>6</formula>
      <formula>10</formula>
    </cfRule>
  </conditionalFormatting>
  <conditionalFormatting sqref="D21">
    <cfRule type="cellIs" priority="15" operator="greaterThanOrEqual" aboveAverage="0" equalAverage="0" bottom="0" percent="0" rank="0" text="" dxfId="107">
      <formula>6</formula>
    </cfRule>
  </conditionalFormatting>
  <conditionalFormatting sqref="D21">
    <cfRule type="cellIs" priority="16" operator="between" aboveAverage="0" equalAverage="0" bottom="0" percent="0" rank="0" text="" dxfId="108">
      <formula>6</formula>
      <formula>10</formula>
    </cfRule>
  </conditionalFormatting>
  <conditionalFormatting sqref="C6">
    <cfRule type="cellIs" priority="17" operator="greaterThanOrEqual" aboveAverage="0" equalAverage="0" bottom="0" percent="0" rank="0" text="" dxfId="109">
      <formula>6</formula>
    </cfRule>
  </conditionalFormatting>
  <conditionalFormatting sqref="C6">
    <cfRule type="cellIs" priority="18" operator="between" aboveAverage="0" equalAverage="0" bottom="0" percent="0" rank="0" text="" dxfId="110">
      <formula>6</formula>
      <formula>10</formula>
    </cfRule>
  </conditionalFormatting>
  <conditionalFormatting sqref="C21">
    <cfRule type="cellIs" priority="19" operator="greaterThanOrEqual" aboveAverage="0" equalAverage="0" bottom="0" percent="0" rank="0" text="" dxfId="111">
      <formula>6</formula>
    </cfRule>
  </conditionalFormatting>
  <conditionalFormatting sqref="C21">
    <cfRule type="cellIs" priority="20" operator="between" aboveAverage="0" equalAverage="0" bottom="0" percent="0" rank="0" text="" dxfId="112">
      <formula>6</formula>
      <formula>10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4" min="2" style="0" width="5.71"/>
    <col collapsed="false" customWidth="true" hidden="false" outlineLevel="0" max="5" min="5" style="0" width="7.99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H75)</f>
        <v>23</v>
      </c>
    </row>
    <row r="2" customFormat="false" ht="12.75" hidden="false" customHeight="false" outlineLevel="0" collapsed="false">
      <c r="A2" s="31" t="s">
        <v>24</v>
      </c>
      <c r="B2" s="31"/>
      <c r="C2" s="31"/>
      <c r="D2" s="31"/>
      <c r="E2" s="31"/>
      <c r="F2" s="2" t="n">
        <f aca="false">SUM('[2]2º.T'!H75)</f>
        <v>8</v>
      </c>
      <c r="G2" s="23" t="n">
        <v>80</v>
      </c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2" t="n">
        <f aca="false">SUM('[3]3º.T'!H80)</f>
        <v>3.2</v>
      </c>
      <c r="G3" s="24" t="n">
        <f aca="false">SUM(F1:F3)</f>
        <v>34.2</v>
      </c>
    </row>
    <row r="4" customFormat="false" ht="12.75" hidden="false" customHeight="false" outlineLevel="0" collapsed="false">
      <c r="A4" s="39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0" t="s">
        <v>8</v>
      </c>
      <c r="G4" s="24" t="n">
        <f aca="false">SUM(G2-G3)</f>
        <v>45.8</v>
      </c>
    </row>
    <row r="5" customFormat="false" ht="12.75" hidden="false" customHeight="false" outlineLevel="0" collapsed="false">
      <c r="A5" s="51" t="n">
        <v>1</v>
      </c>
      <c r="B5" s="9" t="n">
        <f aca="false">SUM('[1]1º.T'!H82)</f>
        <v>7</v>
      </c>
      <c r="C5" s="9" t="n">
        <f aca="false">SUM('[2]2º.T'!H94)</f>
        <v>7.3</v>
      </c>
      <c r="D5" s="9" t="n">
        <f aca="false">SUM('[3]3º.T'!H98)</f>
        <v>4.8</v>
      </c>
      <c r="E5" s="9" t="n">
        <f aca="false">SUM(B5*2+C5*3+D5*5)/10</f>
        <v>5.99</v>
      </c>
      <c r="F5" s="2" t="n">
        <f aca="false">SUM('[1]1º.T'!G82)+('[2]2º.T'!G83)+('[3]3º.T'!G86)</f>
        <v>1</v>
      </c>
    </row>
    <row r="6" customFormat="false" ht="12.75" hidden="false" customHeight="false" outlineLevel="0" collapsed="false">
      <c r="A6" s="51" t="n">
        <v>2</v>
      </c>
      <c r="B6" s="9" t="n">
        <f aca="false">SUM('[1]1º.T'!H83)</f>
        <v>9.8</v>
      </c>
      <c r="C6" s="9" t="n">
        <f aca="false">SUM('[2]2º.T'!H95)</f>
        <v>8.4</v>
      </c>
      <c r="D6" s="9" t="n">
        <f aca="false">SUM('[3]3º.T'!H99)</f>
        <v>4.3</v>
      </c>
      <c r="E6" s="9" t="n">
        <f aca="false">SUM(B6*2+C6*3+D6*5)/10</f>
        <v>6.63</v>
      </c>
      <c r="F6" s="2" t="n">
        <f aca="false">SUM('[1]1º.T'!G83)+('[2]2º.T'!G81)+('[3]3º.T'!G87)</f>
        <v>0</v>
      </c>
    </row>
    <row r="7" customFormat="false" ht="12.75" hidden="false" customHeight="false" outlineLevel="0" collapsed="false">
      <c r="A7" s="51" t="n">
        <v>3</v>
      </c>
      <c r="B7" s="9" t="n">
        <f aca="false">SUM('[1]1º.T'!H84)</f>
        <v>7.6</v>
      </c>
      <c r="C7" s="9" t="n">
        <f aca="false">SUM('[2]2º.T'!H96)</f>
        <v>7.3</v>
      </c>
      <c r="D7" s="9" t="n">
        <f aca="false">SUM('[3]3º.T'!H100)</f>
        <v>5</v>
      </c>
      <c r="E7" s="9" t="n">
        <f aca="false">SUM(B7*2+C7*3+D7*5)/10</f>
        <v>6.21</v>
      </c>
      <c r="F7" s="2" t="n">
        <f aca="false">SUM('[1]1º.T'!G84)+('[2]2º.T'!G82)+('[3]3º.T'!G88)</f>
        <v>1</v>
      </c>
    </row>
    <row r="8" customFormat="false" ht="12.75" hidden="false" customHeight="false" outlineLevel="0" collapsed="false">
      <c r="A8" s="51" t="n">
        <v>4</v>
      </c>
      <c r="B8" s="9" t="n">
        <f aca="false">SUM('[1]1º.T'!H85)</f>
        <v>8.6</v>
      </c>
      <c r="C8" s="9" t="n">
        <f aca="false">SUM('[2]2º.T'!H97)</f>
        <v>6.3</v>
      </c>
      <c r="D8" s="9" t="n">
        <f aca="false">SUM('[3]3º.T'!H101)</f>
        <v>1.8</v>
      </c>
      <c r="E8" s="9" t="n">
        <f aca="false">SUM(B8*2+C8*3+D8*5)/10</f>
        <v>4.51</v>
      </c>
      <c r="F8" s="2" t="n">
        <f aca="false">SUM('[1]1º.T'!G85)+('[2]2º.T'!G83)+('[3]3º.T'!G89)</f>
        <v>4</v>
      </c>
    </row>
    <row r="9" customFormat="false" ht="12.75" hidden="false" customHeight="false" outlineLevel="0" collapsed="false">
      <c r="A9" s="51" t="n">
        <v>5</v>
      </c>
      <c r="B9" s="9" t="n">
        <f aca="false">SUM('[1]1º.T'!H86)</f>
        <v>9</v>
      </c>
      <c r="C9" s="9" t="n">
        <f aca="false">SUM('[2]2º.T'!H98)</f>
        <v>8.5</v>
      </c>
      <c r="D9" s="9" t="n">
        <f aca="false">SUM('[3]3º.T'!H102)</f>
        <v>4.3</v>
      </c>
      <c r="E9" s="9" t="n">
        <f aca="false">SUM(B9*2+C9*3+D9*5)/10</f>
        <v>6.5</v>
      </c>
      <c r="F9" s="2" t="n">
        <f aca="false">SUM('[1]1º.T'!G86)+('[2]2º.T'!G84)+('[3]3º.T'!G90)</f>
        <v>1</v>
      </c>
    </row>
    <row r="10" customFormat="false" ht="12.75" hidden="false" customHeight="false" outlineLevel="0" collapsed="false">
      <c r="A10" s="51" t="n">
        <v>6</v>
      </c>
      <c r="B10" s="9" t="n">
        <f aca="false">SUM('[1]1º.T'!H87)</f>
        <v>8.8</v>
      </c>
      <c r="C10" s="9" t="n">
        <f aca="false">SUM('[2]2º.T'!H99)</f>
        <v>6.5</v>
      </c>
      <c r="D10" s="9" t="n">
        <f aca="false">SUM('[3]3º.T'!H103)</f>
        <v>4.5</v>
      </c>
      <c r="E10" s="9" t="n">
        <f aca="false">SUM(B10*2+C10*3+D10*5)/10</f>
        <v>5.96</v>
      </c>
      <c r="F10" s="2" t="n">
        <f aca="false">SUM('[1]1º.T'!G87)+('[2]2º.T'!G85)+('[3]3º.T'!G91)</f>
        <v>3</v>
      </c>
    </row>
    <row r="11" customFormat="false" ht="12.75" hidden="false" customHeight="false" outlineLevel="0" collapsed="false">
      <c r="A11" s="51" t="n">
        <v>7</v>
      </c>
      <c r="B11" s="9" t="n">
        <f aca="false">SUM('[1]1º.T'!H88)</f>
        <v>6.9</v>
      </c>
      <c r="C11" s="9" t="n">
        <f aca="false">SUM('[2]2º.T'!H100)</f>
        <v>7.2</v>
      </c>
      <c r="D11" s="9" t="n">
        <f aca="false">SUM('[3]3º.T'!H104)</f>
        <v>5</v>
      </c>
      <c r="E11" s="9" t="n">
        <f aca="false">SUM(B11*2+C11*3+D11*5)/10</f>
        <v>6.04</v>
      </c>
      <c r="F11" s="2" t="n">
        <f aca="false">SUM('[1]1º.T'!G88)+('[2]2º.T'!G86)+('[3]3º.T'!G92)</f>
        <v>5</v>
      </c>
    </row>
    <row r="12" customFormat="false" ht="12.75" hidden="false" customHeight="false" outlineLevel="0" collapsed="false">
      <c r="A12" s="51" t="n">
        <v>8</v>
      </c>
      <c r="B12" s="9" t="n">
        <f aca="false">SUM('[1]1º.T'!H89)</f>
        <v>7.9</v>
      </c>
      <c r="C12" s="9" t="n">
        <f aca="false">SUM('[2]2º.T'!H101)</f>
        <v>7.3</v>
      </c>
      <c r="D12" s="9" t="n">
        <f aca="false">SUM('[3]3º.T'!H105)</f>
        <v>4</v>
      </c>
      <c r="E12" s="9" t="n">
        <f aca="false">SUM(B12*2+C12*3+D12*5)/10</f>
        <v>5.77</v>
      </c>
      <c r="F12" s="2" t="n">
        <f aca="false">SUM('[1]1º.T'!G89)+('[2]2º.T'!G87)+('[3]3º.T'!G93)</f>
        <v>0</v>
      </c>
    </row>
    <row r="13" customFormat="false" ht="12.75" hidden="false" customHeight="false" outlineLevel="0" collapsed="false">
      <c r="A13" s="51" t="n">
        <v>9</v>
      </c>
      <c r="B13" s="9" t="n">
        <f aca="false">SUM('[1]1º.T'!H90)</f>
        <v>10</v>
      </c>
      <c r="C13" s="9" t="n">
        <f aca="false">SUM('[2]2º.T'!H102)</f>
        <v>6.8</v>
      </c>
      <c r="D13" s="9" t="n">
        <f aca="false">SUM('[3]3º.T'!H106)</f>
        <v>5</v>
      </c>
      <c r="E13" s="9" t="n">
        <f aca="false">SUM(B13*2+C13*3+D13*5)/10</f>
        <v>6.54</v>
      </c>
      <c r="F13" s="2" t="n">
        <f aca="false">SUM('[1]1º.T'!G90)+('[2]2º.T'!G88)+('[3]3º.T'!G94)</f>
        <v>4</v>
      </c>
    </row>
    <row r="14" customFormat="false" ht="12.75" hidden="false" customHeight="false" outlineLevel="0" collapsed="false">
      <c r="A14" s="51" t="n">
        <v>10</v>
      </c>
      <c r="B14" s="9" t="n">
        <f aca="false">SUM('[1]1º.T'!H91)</f>
        <v>7.6</v>
      </c>
      <c r="C14" s="9" t="n">
        <f aca="false">SUM('[2]2º.T'!H103)</f>
        <v>8</v>
      </c>
      <c r="D14" s="9" t="n">
        <f aca="false">SUM('[3]3º.T'!H107)</f>
        <v>3.5</v>
      </c>
      <c r="E14" s="9" t="n">
        <f aca="false">SUM(B14*2+C14*3+D14*5)/10</f>
        <v>5.67</v>
      </c>
      <c r="F14" s="2" t="e">
        <f aca="false">SUM('[1]1º.T'!G91)+('[2]2º.T'!G89)+('[3]3º.T'!G95)</f>
        <v>#VALUE!</v>
      </c>
    </row>
    <row r="15" customFormat="false" ht="12.75" hidden="false" customHeight="false" outlineLevel="0" collapsed="false">
      <c r="A15" s="51" t="n">
        <v>11</v>
      </c>
      <c r="B15" s="9" t="n">
        <f aca="false">SUM('[1]1º.T'!H92)</f>
        <v>9.5</v>
      </c>
      <c r="C15" s="9" t="n">
        <f aca="false">SUM('[2]2º.T'!H104)</f>
        <v>7.5</v>
      </c>
      <c r="D15" s="9" t="n">
        <f aca="false">SUM('[3]3º.T'!H108)</f>
        <v>5</v>
      </c>
      <c r="E15" s="9" t="n">
        <f aca="false">SUM(B15*2+C15*3+D15*5)/10</f>
        <v>6.65</v>
      </c>
      <c r="F15" s="2" t="n">
        <f aca="false">SUM('[1]1º.T'!G92)+('[2]2º.T'!G90)+('[3]3º.T'!G96)</f>
        <v>4</v>
      </c>
    </row>
    <row r="16" customFormat="false" ht="12.75" hidden="false" customHeight="false" outlineLevel="0" collapsed="false">
      <c r="A16" s="51" t="n">
        <v>12</v>
      </c>
      <c r="B16" s="9" t="n">
        <f aca="false">SUM('[1]1º.T'!H93)</f>
        <v>10</v>
      </c>
      <c r="C16" s="9" t="n">
        <f aca="false">SUM('[2]2º.T'!H105)</f>
        <v>8.5</v>
      </c>
      <c r="D16" s="9" t="n">
        <f aca="false">SUM('[3]3º.T'!H109)</f>
        <v>5</v>
      </c>
      <c r="E16" s="9" t="n">
        <f aca="false">SUM(B16*2+C16*3+D16*5)/10</f>
        <v>7.05</v>
      </c>
      <c r="F16" s="2" t="e">
        <f aca="false">SUM('[1]1º.T'!G93)+('[2]2º.T'!G91)+('[3]3º.T'!G97)</f>
        <v>#VALUE!</v>
      </c>
    </row>
    <row r="17" customFormat="false" ht="12.75" hidden="false" customHeight="false" outlineLevel="0" collapsed="false">
      <c r="A17" s="51" t="n">
        <v>13</v>
      </c>
      <c r="B17" s="9" t="n">
        <f aca="false">SUM('[1]1º.T'!H94)</f>
        <v>10</v>
      </c>
      <c r="C17" s="9" t="n">
        <f aca="false">SUM('[2]2º.T'!H106)</f>
        <v>8</v>
      </c>
      <c r="D17" s="9" t="n">
        <f aca="false">SUM('[3]3º.T'!H110)</f>
        <v>4.8</v>
      </c>
      <c r="E17" s="9" t="n">
        <f aca="false">SUM(B17*2+C17*3+D17*5)/10</f>
        <v>6.8</v>
      </c>
      <c r="F17" s="2" t="n">
        <f aca="false">SUM('[1]1º.T'!G94)+('[2]2º.T'!G92)+('[3]3º.T'!G98)</f>
        <v>2</v>
      </c>
    </row>
    <row r="18" customFormat="false" ht="12.75" hidden="false" customHeight="false" outlineLevel="0" collapsed="false">
      <c r="A18" s="51" t="n">
        <v>14</v>
      </c>
      <c r="B18" s="9" t="n">
        <f aca="false">SUM('[1]1º.T'!H95)</f>
        <v>9.2</v>
      </c>
      <c r="C18" s="9" t="n">
        <f aca="false">SUM('[2]2º.T'!H107)</f>
        <v>9.1</v>
      </c>
      <c r="D18" s="9" t="n">
        <f aca="false">SUM('[3]3º.T'!H111)</f>
        <v>2</v>
      </c>
      <c r="E18" s="9" t="n">
        <f aca="false">SUM(B18*2+C18*3+D18*5)/10</f>
        <v>5.57</v>
      </c>
      <c r="F18" s="2" t="n">
        <f aca="false">SUM('[1]1º.T'!G95)+('[2]2º.T'!G93)+('[3]3º.T'!G99)</f>
        <v>0</v>
      </c>
    </row>
    <row r="19" customFormat="false" ht="12.75" hidden="false" customHeight="false" outlineLevel="0" collapsed="false">
      <c r="A19" s="51" t="n">
        <v>15</v>
      </c>
      <c r="B19" s="9" t="n">
        <f aca="false">SUM('[1]1º.T'!H96)</f>
        <v>10</v>
      </c>
      <c r="C19" s="9" t="n">
        <f aca="false">SUM('[2]2º.T'!H108)</f>
        <v>5</v>
      </c>
      <c r="D19" s="9" t="n">
        <f aca="false">SUM('[3]3º.T'!I36)</f>
        <v>0</v>
      </c>
      <c r="E19" s="9" t="n">
        <f aca="false">SUM(B19*2+C19*3+D19*5)/10</f>
        <v>3.5</v>
      </c>
      <c r="F19" s="2" t="n">
        <f aca="false">SUM('[1]1º.T'!G96)+('[2]2º.T'!G94)+('[3]3º.T'!G100)</f>
        <v>6</v>
      </c>
    </row>
    <row r="20" customFormat="false" ht="12.75" hidden="false" customHeight="false" outlineLevel="0" collapsed="false">
      <c r="A20" s="51" t="n">
        <v>16</v>
      </c>
      <c r="B20" s="9" t="n">
        <f aca="false">SUM('[1]1º.T'!H97)</f>
        <v>10</v>
      </c>
      <c r="C20" s="9" t="n">
        <f aca="false">SUM('[2]2º.T'!H109)</f>
        <v>7</v>
      </c>
      <c r="D20" s="9" t="n">
        <f aca="false">SUM('[3]3º.T'!H113)</f>
        <v>5</v>
      </c>
      <c r="E20" s="9" t="n">
        <f aca="false">SUM(B20*2+C20*3+D20*5)/10</f>
        <v>6.6</v>
      </c>
      <c r="F20" s="2" t="n">
        <f aca="false">SUM('[1]1º.T'!G97)+('[2]2º.T'!G95)+('[3]3º.T'!G101)</f>
        <v>7</v>
      </c>
    </row>
    <row r="21" customFormat="false" ht="12.75" hidden="false" customHeight="false" outlineLevel="0" collapsed="false">
      <c r="A21" s="51" t="n">
        <v>17</v>
      </c>
      <c r="B21" s="9" t="n">
        <f aca="false">SUM('[1]1º.T'!H98)</f>
        <v>8.5</v>
      </c>
      <c r="C21" s="9" t="n">
        <f aca="false">SUM('[2]2º.T'!H110)</f>
        <v>6.8</v>
      </c>
      <c r="D21" s="9" t="n">
        <f aca="false">SUM('[3]3º.T'!H114)</f>
        <v>2</v>
      </c>
      <c r="E21" s="9" t="n">
        <f aca="false">SUM(B21*2+C21*3+D21*5)/10</f>
        <v>4.74</v>
      </c>
      <c r="F21" s="2" t="n">
        <f aca="false">SUM('[1]1º.T'!G98)+('[2]2º.T'!G96)+('[3]3º.T'!G102)</f>
        <v>33</v>
      </c>
    </row>
    <row r="22" customFormat="false" ht="12.75" hidden="false" customHeight="false" outlineLevel="0" collapsed="false">
      <c r="A22" s="51" t="n">
        <v>18</v>
      </c>
      <c r="B22" s="9" t="n">
        <f aca="false">SUM('[1]1º.T'!H99)</f>
        <v>8</v>
      </c>
      <c r="C22" s="9" t="n">
        <f aca="false">SUM('[2]2º.T'!H111)</f>
        <v>7.8</v>
      </c>
      <c r="D22" s="9" t="n">
        <f aca="false">SUM('[3]3º.T'!H115)</f>
        <v>4.3</v>
      </c>
      <c r="E22" s="9" t="n">
        <f aca="false">SUM(B22*2+C22*3+D22*5)/10</f>
        <v>6.09</v>
      </c>
      <c r="F22" s="2" t="n">
        <f aca="false">SUM('[1]1º.T'!G99)+('[2]2º.T'!G97)+('[3]3º.T'!G103)</f>
        <v>13</v>
      </c>
    </row>
    <row r="23" customFormat="false" ht="12.75" hidden="false" customHeight="false" outlineLevel="0" collapsed="false">
      <c r="A23" s="51" t="n">
        <v>19</v>
      </c>
      <c r="B23" s="9" t="n">
        <f aca="false">SUM('[1]1º.T'!H100)</f>
        <v>9.1</v>
      </c>
      <c r="C23" s="9" t="n">
        <f aca="false">SUM('[2]2º.T'!H112)</f>
        <v>6.5</v>
      </c>
      <c r="D23" s="9" t="n">
        <f aca="false">SUM('[3]3º.T'!H116)</f>
        <v>0</v>
      </c>
      <c r="E23" s="9" t="n">
        <f aca="false">SUM(B23*2+C23*3+D23*5)/10</f>
        <v>3.77</v>
      </c>
      <c r="F23" s="2" t="n">
        <f aca="false">SUM('[1]1º.T'!G100)+('[2]2º.T'!G98)+('[3]3º.T'!G104)</f>
        <v>11</v>
      </c>
    </row>
    <row r="24" customFormat="false" ht="12.75" hidden="false" customHeight="false" outlineLevel="0" collapsed="false">
      <c r="A24" s="51" t="n">
        <v>20</v>
      </c>
      <c r="B24" s="9" t="n">
        <f aca="false">SUM('[1]1º.T'!H101)</f>
        <v>9.4</v>
      </c>
      <c r="C24" s="9" t="n">
        <f aca="false">SUM('[2]2º.T'!H113)</f>
        <v>6.5</v>
      </c>
      <c r="D24" s="9" t="n">
        <f aca="false">SUM('[3]3º.T'!H117)</f>
        <v>5</v>
      </c>
      <c r="E24" s="9" t="n">
        <f aca="false">SUM(B24*2+C24*3+D24*5)/10</f>
        <v>6.33</v>
      </c>
      <c r="F24" s="2" t="n">
        <f aca="false">SUM('[1]1º.T'!G101)+('[2]2º.T'!G99)+('[3]3º.T'!G105)</f>
        <v>1</v>
      </c>
    </row>
    <row r="25" customFormat="false" ht="12.75" hidden="false" customHeight="false" outlineLevel="0" collapsed="false">
      <c r="A25" s="51" t="n">
        <v>21</v>
      </c>
      <c r="B25" s="9" t="n">
        <f aca="false">SUM('[1]1º.T'!H102)</f>
        <v>9.6</v>
      </c>
      <c r="C25" s="9" t="n">
        <f aca="false">SUM('[2]2º.T'!H114)</f>
        <v>9.5</v>
      </c>
      <c r="D25" s="9" t="n">
        <f aca="false">SUM('[3]3º.T'!H118)</f>
        <v>4.8</v>
      </c>
      <c r="E25" s="9" t="n">
        <f aca="false">SUM(B25*2+C25*3+D25*5)/10</f>
        <v>7.17</v>
      </c>
      <c r="F25" s="2" t="n">
        <f aca="false">SUM('[1]1º.T'!G102)+('[2]2º.T'!G100)+('[3]3º.T'!G106)</f>
        <v>1</v>
      </c>
    </row>
    <row r="26" customFormat="false" ht="12.75" hidden="false" customHeight="false" outlineLevel="0" collapsed="false">
      <c r="A26" s="51" t="n">
        <v>22</v>
      </c>
      <c r="B26" s="9" t="n">
        <f aca="false">SUM('[1]1º.T'!H103)</f>
        <v>10</v>
      </c>
      <c r="C26" s="9" t="n">
        <f aca="false">SUM('[2]2º.T'!H115)</f>
        <v>6.3</v>
      </c>
      <c r="D26" s="9" t="n">
        <f aca="false">SUM('[3]3º.T'!H119)</f>
        <v>5</v>
      </c>
      <c r="E26" s="9" t="n">
        <f aca="false">SUM(B26*2+C26*3+D26*5)/10</f>
        <v>6.39</v>
      </c>
      <c r="F26" s="2" t="n">
        <f aca="false">SUM('[1]1º.T'!G103)+('[2]2º.T'!G101)+('[3]3º.T'!G107)</f>
        <v>28</v>
      </c>
    </row>
    <row r="27" customFormat="false" ht="12.75" hidden="false" customHeight="false" outlineLevel="0" collapsed="false">
      <c r="A27" s="51" t="n">
        <v>23</v>
      </c>
      <c r="B27" s="9" t="n">
        <f aca="false">SUM('[1]1º.T'!H104)</f>
        <v>9.8</v>
      </c>
      <c r="C27" s="9" t="n">
        <f aca="false">SUM('[2]2º.T'!H116)</f>
        <v>8.5</v>
      </c>
      <c r="D27" s="9" t="n">
        <f aca="false">SUM('[3]3º.T'!H120)</f>
        <v>5</v>
      </c>
      <c r="E27" s="9" t="n">
        <f aca="false">SUM(B27*2+C27*3+D27*5)/10</f>
        <v>7.01</v>
      </c>
      <c r="F27" s="2" t="n">
        <f aca="false">SUM('[1]1º.T'!G104)+('[2]2º.T'!G102)+('[3]3º.T'!G108)</f>
        <v>0</v>
      </c>
    </row>
    <row r="28" customFormat="false" ht="12.75" hidden="false" customHeight="false" outlineLevel="0" collapsed="false">
      <c r="A28" s="51" t="n">
        <v>24</v>
      </c>
      <c r="B28" s="9" t="n">
        <f aca="false">SUM('[1]1º.T'!H105)</f>
        <v>8.3</v>
      </c>
      <c r="C28" s="9" t="n">
        <f aca="false">SUM('[2]2º.T'!H117)</f>
        <v>6.2</v>
      </c>
      <c r="D28" s="9" t="n">
        <f aca="false">SUM('[3]3º.T'!H121)</f>
        <v>5</v>
      </c>
      <c r="E28" s="9" t="n">
        <f aca="false">SUM(B28*2+C28*3+D28*5)/10</f>
        <v>6.02</v>
      </c>
      <c r="F28" s="2" t="n">
        <f aca="false">SUM('[1]1º.T'!G105)+('[2]2º.T'!G103)+('[3]3º.T'!G109)</f>
        <v>31</v>
      </c>
    </row>
    <row r="29" customFormat="false" ht="12.75" hidden="false" customHeight="false" outlineLevel="0" collapsed="false">
      <c r="A29" s="51" t="n">
        <v>25</v>
      </c>
      <c r="B29" s="9" t="n">
        <f aca="false">SUM('[1]1º.T'!H106)</f>
        <v>6.4</v>
      </c>
      <c r="C29" s="9" t="n">
        <f aca="false">SUM('[2]2º.T'!H118)</f>
        <v>0</v>
      </c>
      <c r="D29" s="9" t="n">
        <f aca="false">SUM('[3]3º.T'!H122)</f>
        <v>0</v>
      </c>
      <c r="E29" s="9" t="n">
        <f aca="false">SUM(B29*2+C29*3+D29*5)/10</f>
        <v>1.28</v>
      </c>
      <c r="F29" s="2" t="n">
        <f aca="false">SUM('[1]1º.T'!G106)+('[2]2º.T'!G104)+('[3]3º.T'!G110)</f>
        <v>11</v>
      </c>
    </row>
    <row r="30" customFormat="false" ht="12.75" hidden="false" customHeight="false" outlineLevel="0" collapsed="false">
      <c r="A30" s="51" t="n">
        <v>26</v>
      </c>
      <c r="B30" s="9" t="n">
        <f aca="false">SUM('[1]1º.T'!H107)</f>
        <v>7</v>
      </c>
      <c r="C30" s="9" t="n">
        <f aca="false">SUM('[2]2º.T'!H119)</f>
        <v>7.5</v>
      </c>
      <c r="D30" s="9" t="n">
        <f aca="false">SUM('[3]3º.T'!H123)</f>
        <v>5</v>
      </c>
      <c r="E30" s="9" t="n">
        <f aca="false">SUM(B30*2+C30*3+D30*5)/10</f>
        <v>6.15</v>
      </c>
      <c r="F30" s="2" t="n">
        <f aca="false">SUM('[1]1º.T'!G107)+('[2]2º.T'!G105)+('[3]3º.T'!G111)</f>
        <v>11</v>
      </c>
    </row>
    <row r="31" customFormat="false" ht="12.75" hidden="false" customHeight="false" outlineLevel="0" collapsed="false">
      <c r="A31" s="51" t="n">
        <v>27</v>
      </c>
      <c r="B31" s="9" t="n">
        <f aca="false">SUM('[1]1º.T'!H108)</f>
        <v>10</v>
      </c>
      <c r="C31" s="9" t="n">
        <f aca="false">SUM('[2]2º.T'!H120)</f>
        <v>9</v>
      </c>
      <c r="D31" s="9" t="n">
        <f aca="false">SUM('[3]3º.T'!H124)</f>
        <v>5</v>
      </c>
      <c r="E31" s="9" t="n">
        <f aca="false">SUM(B31*2+C31*3+D31*5)/10</f>
        <v>7.2</v>
      </c>
      <c r="F31" s="2" t="n">
        <f aca="false">SUM('[1]1º.T'!G108)+('[2]2º.T'!G106)+('[3]3º.T'!G112)</f>
        <v>28</v>
      </c>
    </row>
    <row r="32" customFormat="false" ht="12.75" hidden="false" customHeight="false" outlineLevel="0" collapsed="false">
      <c r="A32" s="51" t="n">
        <v>28</v>
      </c>
      <c r="B32" s="9" t="n">
        <f aca="false">SUM('[1]1º.T'!H109)</f>
        <v>10</v>
      </c>
      <c r="C32" s="9" t="n">
        <f aca="false">SUM('[2]2º.T'!H121)</f>
        <v>8.7</v>
      </c>
      <c r="D32" s="9" t="n">
        <f aca="false">SUM('[3]3º.T'!H125)</f>
        <v>5</v>
      </c>
      <c r="E32" s="9" t="n">
        <f aca="false">SUM(B32*2+C32*3+D32*5)/10</f>
        <v>7.11</v>
      </c>
      <c r="F32" s="2" t="n">
        <f aca="false">SUM('[1]1º.T'!G109)+('[2]2º.T'!G107)+('[3]3º.T'!G113)</f>
        <v>19</v>
      </c>
    </row>
    <row r="33" customFormat="false" ht="12.75" hidden="false" customHeight="false" outlineLevel="0" collapsed="false">
      <c r="A33" s="51" t="n">
        <v>29</v>
      </c>
      <c r="B33" s="9" t="n">
        <f aca="false">SUM('[1]1º.T'!H110)</f>
        <v>0</v>
      </c>
      <c r="C33" s="9" t="n">
        <f aca="false">SUM('[2]2º.T'!H122)</f>
        <v>0</v>
      </c>
      <c r="D33" s="9" t="n">
        <f aca="false">SUM('[3]3º.T'!H126)</f>
        <v>0</v>
      </c>
      <c r="E33" s="9" t="n">
        <f aca="false">SUM(B33*2+C33*3+D33*5)/10</f>
        <v>0</v>
      </c>
      <c r="F33" s="2" t="n">
        <f aca="false">SUM('[1]1º.T'!G110)+('[2]2º.T'!G108)+('[3]3º.T'!G114)</f>
        <v>0</v>
      </c>
    </row>
    <row r="34" customFormat="false" ht="12.75" hidden="false" customHeight="false" outlineLevel="0" collapsed="false">
      <c r="A34" s="51" t="n">
        <v>30</v>
      </c>
      <c r="B34" s="9" t="n">
        <f aca="false">SUM('[1]1º.T'!H111)</f>
        <v>7</v>
      </c>
      <c r="C34" s="9" t="n">
        <f aca="false">SUM('[2]2º.T'!H123)</f>
        <v>6</v>
      </c>
      <c r="D34" s="9" t="n">
        <f aca="false">SUM('[3]3º.T'!H127)</f>
        <v>5</v>
      </c>
      <c r="E34" s="9" t="n">
        <f aca="false">SUM(B34*2+C34*3+D34*5)/10</f>
        <v>5.7</v>
      </c>
      <c r="F34" s="2" t="n">
        <f aca="false">SUM('[1]1º.T'!G111)+('[2]2º.T'!G109)+('[3]3º.T'!G115)</f>
        <v>33</v>
      </c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52"/>
      <c r="B36" s="17" t="n">
        <f aca="false">SUM([3]3CM!I36)</f>
        <v>7</v>
      </c>
      <c r="C36" s="53" t="s">
        <v>9</v>
      </c>
      <c r="D36" s="53"/>
      <c r="E36" s="53"/>
      <c r="F36" s="19"/>
    </row>
    <row r="37" customFormat="false" ht="12.75" hidden="false" customHeight="false" outlineLevel="0" collapsed="false">
      <c r="A37" s="52"/>
      <c r="B37" s="20" t="s">
        <v>10</v>
      </c>
      <c r="C37" s="20"/>
      <c r="D37" s="20"/>
      <c r="E37" s="54" t="n">
        <f aca="true">TODAY()</f>
        <v>46232</v>
      </c>
      <c r="F37" s="54"/>
    </row>
  </sheetData>
  <mergeCells count="7">
    <mergeCell ref="A1:E1"/>
    <mergeCell ref="A2:E2"/>
    <mergeCell ref="A3:E3"/>
    <mergeCell ref="A35:F35"/>
    <mergeCell ref="C36:E36"/>
    <mergeCell ref="B37:D37"/>
    <mergeCell ref="E37:F37"/>
  </mergeCells>
  <conditionalFormatting sqref="E5 E8:E11 E13:E18 E20:E23 E25:E34">
    <cfRule type="cellIs" priority="2" operator="greaterThan" aboveAverage="0" equalAverage="0" bottom="0" percent="0" rank="0" text="" dxfId="113">
      <formula>5.9</formula>
    </cfRule>
  </conditionalFormatting>
  <conditionalFormatting sqref="C5:D5 B5:B34 B6:D34">
    <cfRule type="cellIs" priority="3" operator="between" aboveAverage="0" equalAverage="0" bottom="0" percent="0" rank="0" text="" dxfId="114">
      <formula>6</formula>
      <formula>10</formula>
    </cfRule>
  </conditionalFormatting>
  <conditionalFormatting sqref="E6">
    <cfRule type="cellIs" priority="4" operator="greaterThan" aboveAverage="0" equalAverage="0" bottom="0" percent="0" rank="0" text="" dxfId="115">
      <formula>5.9</formula>
    </cfRule>
  </conditionalFormatting>
  <conditionalFormatting sqref="E7">
    <cfRule type="cellIs" priority="5" operator="greaterThan" aboveAverage="0" equalAverage="0" bottom="0" percent="0" rank="0" text="" dxfId="116">
      <formula>5.9</formula>
    </cfRule>
  </conditionalFormatting>
  <conditionalFormatting sqref="E12">
    <cfRule type="cellIs" priority="6" operator="greaterThan" aboveAverage="0" equalAverage="0" bottom="0" percent="0" rank="0" text="" dxfId="117">
      <formula>5.9</formula>
    </cfRule>
  </conditionalFormatting>
  <conditionalFormatting sqref="E19">
    <cfRule type="cellIs" priority="7" operator="greaterThan" aboveAverage="0" equalAverage="0" bottom="0" percent="0" rank="0" text="" dxfId="118">
      <formula>5.9</formula>
    </cfRule>
  </conditionalFormatting>
  <conditionalFormatting sqref="E24">
    <cfRule type="cellIs" priority="8" operator="greaterThan" aboveAverage="0" equalAverage="0" bottom="0" percent="0" rank="0" text="" dxfId="119">
      <formula>5.9</formula>
    </cfRule>
  </conditionalFormatting>
  <conditionalFormatting sqref="F1">
    <cfRule type="cellIs" priority="9" operator="between" aboveAverage="0" equalAverage="0" bottom="0" percent="0" rank="0" text="" dxfId="120">
      <formula>6</formula>
      <formula>10</formula>
    </cfRule>
  </conditionalFormatting>
  <conditionalFormatting sqref="F2">
    <cfRule type="cellIs" priority="10" operator="between" aboveAverage="0" equalAverage="0" bottom="0" percent="0" rank="0" text="" dxfId="121">
      <formula>6</formula>
      <formula>10</formula>
    </cfRule>
  </conditionalFormatting>
  <conditionalFormatting sqref="F3">
    <cfRule type="cellIs" priority="11" operator="between" aboveAverage="0" equalAverage="0" bottom="0" percent="0" rank="0" text="" dxfId="122">
      <formula>6</formula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7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M75)</f>
        <v>25</v>
      </c>
    </row>
    <row r="2" customFormat="false" ht="12.75" hidden="false" customHeight="false" outlineLevel="0" collapsed="false">
      <c r="A2" s="31" t="s">
        <v>12</v>
      </c>
      <c r="B2" s="31"/>
      <c r="C2" s="31"/>
      <c r="D2" s="31"/>
      <c r="E2" s="31"/>
      <c r="F2" s="2" t="n">
        <f aca="false">SUM('[2]2º.T'!M75)</f>
        <v>0</v>
      </c>
      <c r="G2" s="23" t="n">
        <v>80</v>
      </c>
    </row>
    <row r="3" customFormat="false" ht="12.75" hidden="false" customHeight="false" outlineLevel="0" collapsed="false">
      <c r="A3" s="32" t="s">
        <v>26</v>
      </c>
      <c r="B3" s="32"/>
      <c r="C3" s="32"/>
      <c r="D3" s="32"/>
      <c r="E3" s="32"/>
      <c r="F3" s="2" t="n">
        <f aca="false">SUM('[3]3º.T'!M80)</f>
        <v>0</v>
      </c>
      <c r="G3" s="24" t="n">
        <f aca="false">SUM(F1:F3)</f>
        <v>25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14</v>
      </c>
      <c r="D4" s="4" t="s">
        <v>6</v>
      </c>
      <c r="E4" s="4" t="s">
        <v>7</v>
      </c>
      <c r="F4" s="33" t="s">
        <v>8</v>
      </c>
      <c r="G4" s="24" t="n">
        <f aca="false">SUM(G2-G3)</f>
        <v>55</v>
      </c>
    </row>
    <row r="5" customFormat="false" ht="12.75" hidden="false" customHeight="false" outlineLevel="0" collapsed="false">
      <c r="A5" s="4" t="n">
        <v>1</v>
      </c>
      <c r="B5" s="9" t="n">
        <f aca="false">SUM('[1]1º.T'!M82)</f>
        <v>7</v>
      </c>
      <c r="C5" s="9" t="n">
        <f aca="false">SUM('[2]2º.T'!M94)</f>
        <v>6</v>
      </c>
      <c r="D5" s="9" t="n">
        <f aca="false">SUM('[3]3º.T'!M98)</f>
        <v>4.5</v>
      </c>
      <c r="E5" s="9" t="n">
        <f aca="false">SUM(B5*2+C5*3+D5*5)/10</f>
        <v>5.45</v>
      </c>
      <c r="F5" s="2" t="n">
        <f aca="false">SUM('[1]1º.T'!L82)+('[2]2º.T'!L83)+('[3]3º.T'!L85)</f>
        <v>12</v>
      </c>
    </row>
    <row r="6" customFormat="false" ht="12.75" hidden="false" customHeight="false" outlineLevel="0" collapsed="false">
      <c r="A6" s="4" t="n">
        <v>2</v>
      </c>
      <c r="B6" s="9" t="n">
        <f aca="false">SUM('[1]1º.T'!M83)</f>
        <v>0</v>
      </c>
      <c r="C6" s="9" t="n">
        <f aca="false">SUM('[2]2º.T'!M95)</f>
        <v>0</v>
      </c>
      <c r="D6" s="9" t="n">
        <f aca="false">SUM('[3]3º.T'!M99)</f>
        <v>0</v>
      </c>
      <c r="E6" s="9" t="n">
        <f aca="false">SUM(B6*2+C6*3+D6*5)/10</f>
        <v>0</v>
      </c>
      <c r="F6" s="2" t="n">
        <f aca="false">SUM('[1]1º.T'!L83)+('[2]2º.T'!L82)+('[3]3º.T'!L86)</f>
        <v>0</v>
      </c>
    </row>
    <row r="7" customFormat="false" ht="12.75" hidden="false" customHeight="false" outlineLevel="0" collapsed="false">
      <c r="A7" s="4" t="n">
        <v>3</v>
      </c>
      <c r="B7" s="9" t="n">
        <f aca="false">SUM('[1]1º.T'!M84)</f>
        <v>0</v>
      </c>
      <c r="C7" s="9" t="n">
        <f aca="false">SUM('[2]2º.T'!M96)</f>
        <v>0</v>
      </c>
      <c r="D7" s="9" t="n">
        <f aca="false">SUM('[3]3º.T'!M100)</f>
        <v>0</v>
      </c>
      <c r="E7" s="9" t="n">
        <f aca="false">SUM(B7*2+C7*3+D7*5)/10</f>
        <v>0</v>
      </c>
      <c r="F7" s="2" t="n">
        <f aca="false">SUM('[1]1º.T'!L84)+('[2]2º.T'!L83)+('[3]3º.T'!L87)</f>
        <v>19</v>
      </c>
    </row>
    <row r="8" customFormat="false" ht="12.75" hidden="false" customHeight="false" outlineLevel="0" collapsed="false">
      <c r="A8" s="4" t="n">
        <v>4</v>
      </c>
      <c r="B8" s="9" t="n">
        <f aca="false">SUM('[1]1º.T'!M85)</f>
        <v>7</v>
      </c>
      <c r="C8" s="9" t="n">
        <f aca="false">SUM('[2]2º.T'!M97)</f>
        <v>8.9</v>
      </c>
      <c r="D8" s="9" t="n">
        <f aca="false">SUM('[3]3º.T'!M101)</f>
        <v>5.8</v>
      </c>
      <c r="E8" s="9" t="n">
        <f aca="false">SUM(B8*2+C8*3+D8*5)/10</f>
        <v>6.97</v>
      </c>
      <c r="F8" s="2" t="n">
        <f aca="false">SUM('[1]1º.T'!L85)+('[2]2º.T'!L84)+('[3]3º.T'!L88)</f>
        <v>5</v>
      </c>
    </row>
    <row r="9" customFormat="false" ht="12.75" hidden="false" customHeight="false" outlineLevel="0" collapsed="false">
      <c r="A9" s="4" t="n">
        <v>5</v>
      </c>
      <c r="B9" s="9" t="n">
        <f aca="false">SUM('[1]1º.T'!M86)</f>
        <v>7.1</v>
      </c>
      <c r="C9" s="9" t="n">
        <f aca="false">SUM('[2]2º.T'!M98)</f>
        <v>7.7</v>
      </c>
      <c r="D9" s="9" t="n">
        <f aca="false">SUM('[3]3º.T'!M102)</f>
        <v>1</v>
      </c>
      <c r="E9" s="9" t="n">
        <f aca="false">SUM(B9*2+C9*3+D9*5)/10</f>
        <v>4.23</v>
      </c>
      <c r="F9" s="2" t="n">
        <f aca="false">SUM('[1]1º.T'!L86)+('[2]2º.T'!L85)+('[3]3º.T'!L89)</f>
        <v>9</v>
      </c>
    </row>
    <row r="10" customFormat="false" ht="12.75" hidden="false" customHeight="false" outlineLevel="0" collapsed="false">
      <c r="A10" s="4" t="n">
        <v>6</v>
      </c>
      <c r="B10" s="9" t="n">
        <f aca="false">SUM('[1]1º.T'!M87)</f>
        <v>9.7</v>
      </c>
      <c r="C10" s="9" t="n">
        <f aca="false">SUM('[2]2º.T'!M99)</f>
        <v>9.1</v>
      </c>
      <c r="D10" s="9" t="n">
        <f aca="false">SUM('[3]3º.T'!M103)</f>
        <v>6.2</v>
      </c>
      <c r="E10" s="9" t="n">
        <f aca="false">SUM(B10*2+C10*3+D10*5)/10</f>
        <v>7.77</v>
      </c>
      <c r="F10" s="2" t="n">
        <f aca="false">SUM('[1]1º.T'!L87)+('[2]2º.T'!L86)+('[3]3º.T'!L90)</f>
        <v>6</v>
      </c>
    </row>
    <row r="11" customFormat="false" ht="12.75" hidden="false" customHeight="false" outlineLevel="0" collapsed="false">
      <c r="A11" s="4" t="n">
        <v>7</v>
      </c>
      <c r="B11" s="9" t="n">
        <f aca="false">SUM('[1]1º.T'!M88)</f>
        <v>10</v>
      </c>
      <c r="C11" s="9" t="n">
        <f aca="false">SUM('[2]2º.T'!M100)</f>
        <v>7.6</v>
      </c>
      <c r="D11" s="9" t="n">
        <f aca="false">SUM('[3]3º.T'!M104)</f>
        <v>6.7</v>
      </c>
      <c r="E11" s="9" t="n">
        <f aca="false">SUM(B11*2+C11*3+D11*5)/10</f>
        <v>7.63</v>
      </c>
      <c r="F11" s="2" t="n">
        <f aca="false">SUM('[1]1º.T'!L88)+('[2]2º.T'!L87)+('[3]3º.T'!L91)</f>
        <v>2</v>
      </c>
    </row>
    <row r="12" customFormat="false" ht="12.75" hidden="false" customHeight="false" outlineLevel="0" collapsed="false">
      <c r="A12" s="4" t="n">
        <v>8</v>
      </c>
      <c r="B12" s="9" t="n">
        <f aca="false">SUM('[1]1º.T'!M89)</f>
        <v>8</v>
      </c>
      <c r="C12" s="9" t="n">
        <f aca="false">SUM('[2]2º.T'!M101)</f>
        <v>7.8</v>
      </c>
      <c r="D12" s="9" t="n">
        <f aca="false">SUM('[3]3º.T'!M105)</f>
        <v>4.3</v>
      </c>
      <c r="E12" s="9" t="n">
        <f aca="false">SUM(B12*2+C12*3+D12*5)/10</f>
        <v>6.09</v>
      </c>
      <c r="F12" s="2" t="n">
        <f aca="false">SUM('[1]1º.T'!L89)+('[2]2º.T'!L88)+('[3]3º.T'!L92)</f>
        <v>7</v>
      </c>
    </row>
    <row r="13" customFormat="false" ht="12.75" hidden="false" customHeight="false" outlineLevel="0" collapsed="false">
      <c r="A13" s="4" t="n">
        <v>9</v>
      </c>
      <c r="B13" s="9" t="n">
        <f aca="false">SUM('[1]1º.T'!M90)</f>
        <v>10</v>
      </c>
      <c r="C13" s="9" t="n">
        <f aca="false">SUM('[2]2º.T'!M102)</f>
        <v>9.7</v>
      </c>
      <c r="D13" s="9" t="n">
        <f aca="false">SUM('[3]3º.T'!M106)</f>
        <v>5</v>
      </c>
      <c r="E13" s="9" t="n">
        <f aca="false">SUM(B13*2+C13*3+D13*5)/10</f>
        <v>7.41</v>
      </c>
      <c r="F13" s="2" t="n">
        <f aca="false">SUM('[1]1º.T'!L90)+('[2]2º.T'!L89)+('[3]3º.T'!L93)</f>
        <v>4</v>
      </c>
    </row>
    <row r="14" customFormat="false" ht="12.75" hidden="false" customHeight="false" outlineLevel="0" collapsed="false">
      <c r="A14" s="4" t="n">
        <v>10</v>
      </c>
      <c r="B14" s="9" t="n">
        <f aca="false">SUM('[1]1º.T'!M91)</f>
        <v>9.5</v>
      </c>
      <c r="C14" s="9" t="n">
        <f aca="false">SUM('[2]2º.T'!M103)</f>
        <v>6</v>
      </c>
      <c r="D14" s="9" t="n">
        <f aca="false">SUM('[3]3º.T'!M107)</f>
        <v>7.3</v>
      </c>
      <c r="E14" s="9" t="n">
        <f aca="false">SUM(B14*2+C14*3+D14*5)/10</f>
        <v>7.35</v>
      </c>
      <c r="F14" s="2" t="n">
        <f aca="false">SUM('[1]1º.T'!L91)+('[2]2º.T'!L90)+('[3]3º.T'!L94)</f>
        <v>4</v>
      </c>
    </row>
    <row r="15" customFormat="false" ht="12.75" hidden="false" customHeight="false" outlineLevel="0" collapsed="false">
      <c r="A15" s="4" t="n">
        <v>11</v>
      </c>
      <c r="B15" s="9" t="n">
        <f aca="false">SUM('[1]1º.T'!M92)</f>
        <v>9</v>
      </c>
      <c r="C15" s="9" t="n">
        <f aca="false">SUM('[2]2º.T'!M104)</f>
        <v>7.2</v>
      </c>
      <c r="D15" s="9" t="n">
        <f aca="false">SUM('[3]3º.T'!M108)</f>
        <v>6</v>
      </c>
      <c r="E15" s="9" t="n">
        <f aca="false">SUM(B15*2+C15*3+D15*5)/10</f>
        <v>6.96</v>
      </c>
      <c r="F15" s="2" t="e">
        <f aca="false">SUM('[1]1º.T'!L92)+('[2]2º.T'!L91)+('[3]3º.T'!L95)</f>
        <v>#VALUE!</v>
      </c>
    </row>
    <row r="16" customFormat="false" ht="12.75" hidden="false" customHeight="false" outlineLevel="0" collapsed="false">
      <c r="A16" s="4" t="n">
        <v>12</v>
      </c>
      <c r="B16" s="9" t="n">
        <f aca="false">SUM('[1]1º.T'!M93)</f>
        <v>6.5</v>
      </c>
      <c r="C16" s="9" t="n">
        <f aca="false">SUM('[2]2º.T'!M105)</f>
        <v>9.6</v>
      </c>
      <c r="D16" s="9" t="n">
        <f aca="false">SUM('[3]3º.T'!M109)</f>
        <v>4.3</v>
      </c>
      <c r="E16" s="9" t="n">
        <f aca="false">SUM(B16*2+C16*3+D16*5)/10</f>
        <v>6.33</v>
      </c>
      <c r="F16" s="2" t="n">
        <f aca="false">SUM('[1]1º.T'!L93)+('[2]2º.T'!L92)+('[3]3º.T'!L96)</f>
        <v>5</v>
      </c>
    </row>
    <row r="17" customFormat="false" ht="12.75" hidden="false" customHeight="false" outlineLevel="0" collapsed="false">
      <c r="A17" s="4" t="n">
        <v>13</v>
      </c>
      <c r="B17" s="9" t="n">
        <f aca="false">SUM('[1]1º.T'!M94)</f>
        <v>0</v>
      </c>
      <c r="C17" s="9" t="n">
        <f aca="false">SUM('[2]2º.T'!M106)</f>
        <v>0</v>
      </c>
      <c r="D17" s="9" t="n">
        <f aca="false">SUM('[3]3º.T'!M110)</f>
        <v>0</v>
      </c>
      <c r="E17" s="9" t="n">
        <f aca="false">SUM(B17*2+C17*3+D17*5)/10</f>
        <v>0</v>
      </c>
      <c r="F17" s="2" t="n">
        <f aca="false">SUM('[1]1º.T'!L94)+('[2]2º.T'!L93)+('[3]3º.T'!L97)</f>
        <v>0</v>
      </c>
    </row>
    <row r="18" customFormat="false" ht="12.75" hidden="false" customHeight="false" outlineLevel="0" collapsed="false">
      <c r="A18" s="4" t="n">
        <v>14</v>
      </c>
      <c r="B18" s="9" t="n">
        <f aca="false">SUM('[1]1º.T'!M95)</f>
        <v>7</v>
      </c>
      <c r="C18" s="9" t="n">
        <f aca="false">SUM('[2]2º.T'!M107)</f>
        <v>5.4</v>
      </c>
      <c r="D18" s="9" t="n">
        <f aca="false">SUM('[3]3º.T'!M111)</f>
        <v>6.5</v>
      </c>
      <c r="E18" s="9" t="n">
        <f aca="false">SUM(B18*2+C18*3+D18*5)/10</f>
        <v>6.27</v>
      </c>
      <c r="F18" s="2" t="n">
        <f aca="false">SUM('[1]1º.T'!L95)+('[2]2º.T'!L94)+('[3]3º.T'!L98)</f>
        <v>13</v>
      </c>
    </row>
    <row r="19" customFormat="false" ht="12.75" hidden="false" customHeight="false" outlineLevel="0" collapsed="false">
      <c r="A19" s="4" t="n">
        <v>15</v>
      </c>
      <c r="B19" s="9" t="n">
        <f aca="false">SUM('[1]1º.T'!M96)</f>
        <v>0</v>
      </c>
      <c r="C19" s="9" t="n">
        <f aca="false">SUM('[2]2º.T'!M108)</f>
        <v>0</v>
      </c>
      <c r="D19" s="9" t="n">
        <f aca="false">SUM('[3]3º.T'!M112)</f>
        <v>0</v>
      </c>
      <c r="E19" s="9" t="n">
        <f aca="false">SUM(B19*2+C19*3+D19*5)/10</f>
        <v>0</v>
      </c>
      <c r="F19" s="2" t="n">
        <f aca="false">SUM('[1]1º.T'!L96)+('[2]2º.T'!L95)+('[3]3º.T'!L99)</f>
        <v>0</v>
      </c>
    </row>
    <row r="20" customFormat="false" ht="12.75" hidden="false" customHeight="false" outlineLevel="0" collapsed="false">
      <c r="A20" s="4" t="n">
        <v>16</v>
      </c>
      <c r="B20" s="9" t="n">
        <f aca="false">SUM('[1]1º.T'!M97)</f>
        <v>10</v>
      </c>
      <c r="C20" s="9" t="n">
        <f aca="false">SUM('[2]2º.T'!M109)</f>
        <v>9.5</v>
      </c>
      <c r="D20" s="9" t="n">
        <f aca="false">SUM('[3]3º.T'!M113)</f>
        <v>6.8</v>
      </c>
      <c r="E20" s="9" t="n">
        <f aca="false">SUM(B20*2+C20*3+D20*5)/10</f>
        <v>8.25</v>
      </c>
      <c r="F20" s="2" t="n">
        <f aca="false">SUM('[1]1º.T'!L97)+('[2]2º.T'!L96)+('[3]3º.T'!L100)</f>
        <v>26</v>
      </c>
    </row>
    <row r="21" customFormat="false" ht="12.75" hidden="false" customHeight="false" outlineLevel="0" collapsed="false">
      <c r="A21" s="4" t="n">
        <v>17</v>
      </c>
      <c r="B21" s="9" t="n">
        <f aca="false">SUM('[1]1º.T'!M98)</f>
        <v>6.4</v>
      </c>
      <c r="C21" s="9" t="n">
        <f aca="false">SUM('[2]2º.T'!M110)</f>
        <v>6</v>
      </c>
      <c r="D21" s="9" t="n">
        <f aca="false">SUM('[3]3º.T'!M114)</f>
        <v>6.5</v>
      </c>
      <c r="E21" s="9" t="n">
        <f aca="false">SUM(B21*2+C21*3+D21*5)/10</f>
        <v>6.33</v>
      </c>
      <c r="F21" s="2" t="n">
        <f aca="false">SUM('[1]1º.T'!L98)+('[2]2º.T'!L97)+('[3]3º.T'!L101)</f>
        <v>5</v>
      </c>
    </row>
    <row r="22" customFormat="false" ht="12.75" hidden="false" customHeight="false" outlineLevel="0" collapsed="false">
      <c r="A22" s="4" t="n">
        <v>18</v>
      </c>
      <c r="B22" s="9" t="n">
        <f aca="false">SUM('[1]1º.T'!M99)</f>
        <v>9.5</v>
      </c>
      <c r="C22" s="9" t="n">
        <f aca="false">SUM('[2]2º.T'!M111)</f>
        <v>9.3</v>
      </c>
      <c r="D22" s="9" t="n">
        <f aca="false">SUM('[3]3º.T'!M115)</f>
        <v>7.5</v>
      </c>
      <c r="E22" s="9" t="n">
        <f aca="false">SUM(B22*2+C22*3+D22*5)/10</f>
        <v>8.44</v>
      </c>
      <c r="F22" s="2" t="n">
        <f aca="false">SUM('[1]1º.T'!L99)+('[2]2º.T'!L98)+('[3]3º.T'!L102)</f>
        <v>7</v>
      </c>
    </row>
    <row r="23" customFormat="false" ht="12.75" hidden="false" customHeight="false" outlineLevel="0" collapsed="false">
      <c r="A23" s="4" t="n">
        <v>19</v>
      </c>
      <c r="B23" s="9" t="n">
        <f aca="false">SUM('[1]1º.T'!M100)</f>
        <v>9.5</v>
      </c>
      <c r="C23" s="9" t="n">
        <f aca="false">SUM('[2]2º.T'!M112)</f>
        <v>9.4</v>
      </c>
      <c r="D23" s="9" t="n">
        <f aca="false">SUM('[3]3º.T'!M116)</f>
        <v>5</v>
      </c>
      <c r="E23" s="9" t="n">
        <f aca="false">SUM(B23*2+C23*3+D23*5)/10</f>
        <v>7.22</v>
      </c>
      <c r="F23" s="2" t="n">
        <f aca="false">SUM('[1]1º.T'!L100)+('[2]2º.T'!L99)+('[3]3º.T'!L103)</f>
        <v>6</v>
      </c>
    </row>
    <row r="24" customFormat="false" ht="12.75" hidden="false" customHeight="false" outlineLevel="0" collapsed="false">
      <c r="A24" s="4" t="n">
        <v>20</v>
      </c>
      <c r="B24" s="9" t="n">
        <f aca="false">SUM('[1]1º.T'!M101)</f>
        <v>0</v>
      </c>
      <c r="C24" s="9" t="n">
        <f aca="false">SUM('[2]2º.T'!M113)</f>
        <v>0</v>
      </c>
      <c r="D24" s="9" t="n">
        <f aca="false">SUM('[3]3º.T'!M117)</f>
        <v>0</v>
      </c>
      <c r="E24" s="9" t="n">
        <f aca="false">SUM(B24*2+C24*3+D24*5)/10</f>
        <v>0</v>
      </c>
      <c r="F24" s="2" t="n">
        <f aca="false">SUM('[1]1º.T'!L101)+('[2]2º.T'!L100)+('[3]3º.T'!L104)</f>
        <v>29</v>
      </c>
    </row>
    <row r="25" customFormat="false" ht="12.75" hidden="false" customHeight="false" outlineLevel="0" collapsed="false">
      <c r="A25" s="4" t="n">
        <v>21</v>
      </c>
      <c r="B25" s="9" t="n">
        <f aca="false">SUM('[1]1º.T'!M102)</f>
        <v>9.5</v>
      </c>
      <c r="C25" s="9" t="n">
        <f aca="false">SUM('[2]2º.T'!M114)</f>
        <v>9.5</v>
      </c>
      <c r="D25" s="9" t="n">
        <f aca="false">SUM('[3]3º.T'!M118)</f>
        <v>6</v>
      </c>
      <c r="E25" s="9" t="n">
        <f aca="false">SUM(B25*2+C25*3+D25*5)/10</f>
        <v>7.75</v>
      </c>
      <c r="F25" s="2" t="n">
        <f aca="false">SUM('[1]1º.T'!L102)+('[2]2º.T'!L101)+('[3]3º.T'!L105)</f>
        <v>9</v>
      </c>
    </row>
    <row r="26" customFormat="false" ht="12.75" hidden="false" customHeight="false" outlineLevel="0" collapsed="false">
      <c r="A26" s="4" t="n">
        <v>22</v>
      </c>
      <c r="B26" s="9" t="n">
        <f aca="false">SUM('[1]1º.T'!M103)</f>
        <v>9</v>
      </c>
      <c r="C26" s="9" t="n">
        <f aca="false">SUM('[2]2º.T'!M115)</f>
        <v>5.6</v>
      </c>
      <c r="D26" s="9" t="n">
        <f aca="false">SUM('[3]3º.T'!M119)</f>
        <v>5.1</v>
      </c>
      <c r="E26" s="9" t="n">
        <f aca="false">SUM(B26*2+C26*3+D26*5)/10</f>
        <v>6.03</v>
      </c>
      <c r="F26" s="2" t="n">
        <f aca="false">SUM('[1]1º.T'!L103)+('[2]2º.T'!L102)+('[3]3º.T'!L106)</f>
        <v>12</v>
      </c>
    </row>
    <row r="27" customFormat="false" ht="12.75" hidden="false" customHeight="false" outlineLevel="0" collapsed="false">
      <c r="A27" s="4" t="n">
        <v>23</v>
      </c>
      <c r="B27" s="9" t="n">
        <f aca="false">SUM('[1]1º.T'!M104)</f>
        <v>9</v>
      </c>
      <c r="C27" s="9" t="n">
        <f aca="false">SUM('[2]2º.T'!M116)</f>
        <v>7</v>
      </c>
      <c r="D27" s="9" t="n">
        <f aca="false">SUM('[3]3º.T'!M120)</f>
        <v>7</v>
      </c>
      <c r="E27" s="9" t="n">
        <f aca="false">SUM(B27*2+C27*3+D27*5)/10</f>
        <v>7.4</v>
      </c>
      <c r="F27" s="2" t="n">
        <f aca="false">SUM('[1]1º.T'!L104)+('[2]2º.T'!L103)+('[3]3º.T'!L107)</f>
        <v>11</v>
      </c>
    </row>
    <row r="28" customFormat="false" ht="12.75" hidden="false" customHeight="false" outlineLevel="0" collapsed="false">
      <c r="A28" s="4" t="n">
        <v>24</v>
      </c>
      <c r="B28" s="9" t="n">
        <f aca="false">SUM('[1]1º.T'!M105)</f>
        <v>8</v>
      </c>
      <c r="C28" s="9" t="n">
        <f aca="false">SUM('[2]2º.T'!M117)</f>
        <v>8.5</v>
      </c>
      <c r="D28" s="9" t="n">
        <f aca="false">SUM('[3]3º.T'!M121)</f>
        <v>7.3</v>
      </c>
      <c r="E28" s="9" t="n">
        <f aca="false">SUM(B28*2+C28*3+D28*5)/10</f>
        <v>7.8</v>
      </c>
      <c r="F28" s="2" t="n">
        <f aca="false">SUM('[1]1º.T'!L105)+('[2]2º.T'!L104)+('[3]3º.T'!L108)</f>
        <v>9</v>
      </c>
    </row>
    <row r="29" customFormat="false" ht="12.75" hidden="false" customHeight="false" outlineLevel="0" collapsed="false">
      <c r="A29" s="4" t="n">
        <v>25</v>
      </c>
      <c r="B29" s="9" t="n">
        <f aca="false">SUM('[1]1º.T'!M106)</f>
        <v>8.5</v>
      </c>
      <c r="C29" s="9" t="n">
        <f aca="false">SUM('[2]2º.T'!M118)</f>
        <v>6.7</v>
      </c>
      <c r="D29" s="9" t="n">
        <f aca="false">SUM('[3]3º.T'!M122)</f>
        <v>5</v>
      </c>
      <c r="E29" s="9" t="n">
        <f aca="false">SUM(B29*2+C29*3+D29*5)/10</f>
        <v>6.21</v>
      </c>
      <c r="F29" s="2" t="n">
        <f aca="false">SUM('[1]1º.T'!L106)+('[2]2º.T'!L105)+('[3]3º.T'!L109)</f>
        <v>13</v>
      </c>
    </row>
    <row r="30" customFormat="false" ht="12.75" hidden="false" customHeight="false" outlineLevel="0" collapsed="false">
      <c r="A30" s="4" t="n">
        <v>26</v>
      </c>
      <c r="B30" s="9" t="n">
        <f aca="false">SUM('[1]1º.T'!M107)</f>
        <v>8.6</v>
      </c>
      <c r="C30" s="9" t="n">
        <f aca="false">SUM('[2]2º.T'!M119)</f>
        <v>9.2</v>
      </c>
      <c r="D30" s="9" t="n">
        <f aca="false">SUM('[3]3º.T'!M123)</f>
        <v>6.8</v>
      </c>
      <c r="E30" s="9" t="n">
        <f aca="false">SUM(B30*2+C30*3+D30*5)/10</f>
        <v>7.88</v>
      </c>
      <c r="F30" s="2" t="n">
        <f aca="false">SUM('[1]1º.T'!L107)+('[2]2º.T'!L106)+('[3]3º.T'!L110)</f>
        <v>2</v>
      </c>
    </row>
    <row r="31" customFormat="false" ht="12.75" hidden="false" customHeight="false" outlineLevel="0" collapsed="false">
      <c r="A31" s="4" t="n">
        <v>27</v>
      </c>
      <c r="B31" s="9" t="n">
        <f aca="false">SUM('[1]1º.T'!M108)</f>
        <v>7.1</v>
      </c>
      <c r="C31" s="9" t="n">
        <f aca="false">SUM('[2]2º.T'!M120)</f>
        <v>8</v>
      </c>
      <c r="D31" s="9" t="n">
        <f aca="false">SUM('[3]3º.T'!M124)</f>
        <v>5.5</v>
      </c>
      <c r="E31" s="9" t="n">
        <f aca="false">SUM(B31*2+C31*3+D31*5)/10</f>
        <v>6.57</v>
      </c>
      <c r="F31" s="2" t="n">
        <f aca="false">SUM('[1]1º.T'!L108)+('[2]2º.T'!L107)+('[3]3º.T'!L111)</f>
        <v>17</v>
      </c>
    </row>
    <row r="32" customFormat="false" ht="12.75" hidden="false" customHeight="false" outlineLevel="0" collapsed="false">
      <c r="A32" s="4" t="n">
        <v>28</v>
      </c>
      <c r="B32" s="9" t="n">
        <f aca="false">SUM('[1]1º.T'!M109)</f>
        <v>1.8</v>
      </c>
      <c r="C32" s="9" t="n">
        <f aca="false">SUM('[2]2º.T'!M121)</f>
        <v>0</v>
      </c>
      <c r="D32" s="9" t="n">
        <f aca="false">SUM('[3]3º.T'!M125)</f>
        <v>0</v>
      </c>
      <c r="E32" s="9" t="n">
        <f aca="false">SUM(B32*2+C32*3+D32*5)/10</f>
        <v>0.36</v>
      </c>
      <c r="F32" s="2" t="n">
        <f aca="false">SUM('[1]1º.T'!L109)+('[2]2º.T'!L108)+('[3]3º.T'!L112)</f>
        <v>0</v>
      </c>
    </row>
    <row r="33" customFormat="false" ht="12.75" hidden="false" customHeight="false" outlineLevel="0" collapsed="false">
      <c r="A33" s="4" t="n">
        <v>29</v>
      </c>
      <c r="B33" s="9" t="n">
        <f aca="false">SUM('[1]1º.T'!M110)</f>
        <v>9</v>
      </c>
      <c r="C33" s="9" t="n">
        <f aca="false">SUM('[2]2º.T'!M122)</f>
        <v>6</v>
      </c>
      <c r="D33" s="9" t="n">
        <f aca="false">SUM('[3]3º.T'!M126)</f>
        <v>2.9</v>
      </c>
      <c r="E33" s="9" t="n">
        <f aca="false">SUM(B33*2+C33*3+D33*5)/10</f>
        <v>5.05</v>
      </c>
      <c r="F33" s="2" t="n">
        <f aca="false">SUM('[1]1º.T'!L110)+('[2]2º.T'!L109)+('[3]3º.T'!L113)</f>
        <v>10</v>
      </c>
    </row>
    <row r="34" customFormat="false" ht="12.75" hidden="false" customHeight="false" outlineLevel="0" collapsed="false">
      <c r="A34" s="4" t="n">
        <v>30</v>
      </c>
      <c r="B34" s="9" t="n">
        <f aca="false">SUM('[1]1º.T'!M111)</f>
        <v>9</v>
      </c>
      <c r="C34" s="9" t="n">
        <f aca="false">SUM('[2]2º.T'!M123)</f>
        <v>9.3</v>
      </c>
      <c r="D34" s="9" t="n">
        <f aca="false">SUM('[3]3º.T'!M127)</f>
        <v>6.9</v>
      </c>
      <c r="E34" s="9" t="n">
        <f aca="false">SUM(B34*2+C34*3+D34*5)/10</f>
        <v>8.04</v>
      </c>
      <c r="F34" s="2" t="n">
        <f aca="false">SUM('[1]1º.T'!L111)+('[2]2º.T'!L110)+('[3]3º.T'!L114)</f>
        <v>8</v>
      </c>
    </row>
    <row r="35" customFormat="false" ht="12.75" hidden="false" customHeight="false" outlineLevel="0" collapsed="false">
      <c r="A35" s="4" t="n">
        <v>31</v>
      </c>
      <c r="B35" s="9" t="n">
        <f aca="false">SUM('[1]1º.T'!M112)</f>
        <v>9.1</v>
      </c>
      <c r="C35" s="9" t="n">
        <f aca="false">SUM('[2]2º.T'!M124)</f>
        <v>8.9</v>
      </c>
      <c r="D35" s="9" t="n">
        <f aca="false">SUM('[3]3º.T'!M128)</f>
        <v>6.6</v>
      </c>
      <c r="E35" s="9" t="n">
        <f aca="false">SUM(B35*2+C35*3+D35*5)/10</f>
        <v>7.79</v>
      </c>
      <c r="F35" s="2" t="n">
        <f aca="false">SUM('[1]1º.T'!L112)+('[2]2º.T'!L111)+('[3]3º.T'!L115)</f>
        <v>11</v>
      </c>
    </row>
    <row r="36" customFormat="false" ht="12.75" hidden="false" customHeight="false" outlineLevel="0" collapsed="false">
      <c r="A36" s="4" t="n">
        <v>32</v>
      </c>
      <c r="B36" s="9" t="n">
        <f aca="false">SUM('[1]1º.T'!M113)</f>
        <v>7.1</v>
      </c>
      <c r="C36" s="9" t="n">
        <f aca="false">SUM('[2]2º.T'!M125)</f>
        <v>6.1</v>
      </c>
      <c r="D36" s="9" t="n">
        <f aca="false">SUM('[3]3º.T'!M129)</f>
        <v>0.8</v>
      </c>
      <c r="E36" s="9" t="n">
        <f aca="false">SUM(B36*2+C36*3+D36*5)/10</f>
        <v>3.65</v>
      </c>
      <c r="F36" s="2" t="n">
        <f aca="false">SUM('[1]1º.T'!L113)+('[2]2º.T'!L112)+('[3]3º.T'!L116)</f>
        <v>19</v>
      </c>
    </row>
    <row r="37" customFormat="false" ht="12.75" hidden="false" customHeight="false" outlineLevel="0" collapsed="false">
      <c r="A37" s="4" t="n">
        <v>33</v>
      </c>
      <c r="B37" s="9" t="n">
        <f aca="false">SUM('[1]1º.T'!M114)</f>
        <v>9.5</v>
      </c>
      <c r="C37" s="9" t="n">
        <f aca="false">SUM('[2]2º.T'!M126)</f>
        <v>9.7</v>
      </c>
      <c r="D37" s="9" t="n">
        <f aca="false">SUM('[3]3º.T'!M130)</f>
        <v>4.6</v>
      </c>
      <c r="E37" s="9" t="n">
        <f aca="false">SUM(B37*2+C37*3+D37*5)/10</f>
        <v>7.11</v>
      </c>
      <c r="F37" s="2" t="n">
        <f aca="false">SUM('[1]1º.T'!L114)+('[2]2º.T'!L113)+('[3]3º.T'!L117)</f>
        <v>27</v>
      </c>
    </row>
    <row r="38" customFormat="false" ht="12.75" hidden="false" customHeight="false" outlineLevel="0" collapsed="false">
      <c r="A38" s="4" t="n">
        <v>34</v>
      </c>
      <c r="B38" s="9" t="n">
        <f aca="false">SUM('[1]1º.T'!M115)</f>
        <v>7</v>
      </c>
      <c r="C38" s="9" t="n">
        <f aca="false">SUM('[2]2º.T'!M127)</f>
        <v>9.5</v>
      </c>
      <c r="D38" s="9" t="n">
        <f aca="false">SUM('[3]3º.T'!M131)</f>
        <v>7</v>
      </c>
      <c r="E38" s="9" t="n">
        <f aca="false">SUM(B38*2+C38*3+D38*5)/10</f>
        <v>7.75</v>
      </c>
      <c r="F38" s="2" t="n">
        <f aca="false">SUM('[1]1º.T'!L115)+('[2]2º.T'!L114)+('[3]3º.T'!L118)</f>
        <v>21</v>
      </c>
    </row>
    <row r="39" customFormat="false" ht="12.75" hidden="false" customHeight="false" outlineLevel="0" collapsed="false">
      <c r="A39" s="4" t="n">
        <v>35</v>
      </c>
      <c r="B39" s="9" t="n">
        <f aca="false">SUM('[1]1º.T'!M116)</f>
        <v>9</v>
      </c>
      <c r="C39" s="9" t="n">
        <f aca="false">SUM('[2]2º.T'!M128)</f>
        <v>6</v>
      </c>
      <c r="D39" s="9" t="n">
        <f aca="false">SUM('[3]3º.T'!M132)</f>
        <v>7</v>
      </c>
      <c r="E39" s="9" t="n">
        <f aca="false">SUM(B39*2+C39*3+D39*5)/10</f>
        <v>7.1</v>
      </c>
      <c r="F39" s="2" t="n">
        <f aca="false">SUM('[1]1º.T'!L116)+('[2]2º.T'!L115)+('[3]3º.T'!L119)</f>
        <v>14</v>
      </c>
    </row>
    <row r="40" customFormat="false" ht="12.75" hidden="false" customHeight="false" outlineLevel="0" collapsed="false">
      <c r="A40" s="4" t="n">
        <v>36</v>
      </c>
      <c r="B40" s="9" t="n">
        <f aca="false">SUM('[1]1º.T'!M117)</f>
        <v>5.5</v>
      </c>
      <c r="C40" s="9" t="n">
        <f aca="false">SUM('[2]2º.T'!M129)</f>
        <v>5</v>
      </c>
      <c r="D40" s="9" t="n">
        <f aca="false">SUM('[3]3º.T'!M133)</f>
        <v>4</v>
      </c>
      <c r="E40" s="9" t="n">
        <f aca="false">SUM(B40*2+C40*3+D40*5)/10</f>
        <v>4.6</v>
      </c>
      <c r="F40" s="2" t="n">
        <f aca="false">SUM('[1]1º.T'!L117)+('[2]2º.T'!L116)+('[3]3º.T'!L120)</f>
        <v>19</v>
      </c>
    </row>
    <row r="41" customFormat="false" ht="12.75" hidden="false" customHeight="false" outlineLevel="0" collapsed="false">
      <c r="A41" s="4" t="n">
        <v>37</v>
      </c>
      <c r="B41" s="9" t="n">
        <f aca="false">SUM('[1]1º.T'!M118)</f>
        <v>7.8</v>
      </c>
      <c r="C41" s="9" t="n">
        <f aca="false">SUM('[2]2º.T'!M130)</f>
        <v>8.5</v>
      </c>
      <c r="D41" s="9" t="n">
        <f aca="false">SUM('[3]3º.T'!M134)</f>
        <v>5.2</v>
      </c>
      <c r="E41" s="9" t="n">
        <f aca="false">SUM(B41*2+C41*3+D41*5)/10</f>
        <v>6.71</v>
      </c>
      <c r="F41" s="2" t="n">
        <f aca="false">SUM('[1]1º.T'!L118)+('[2]2º.T'!L117)+('[3]3º.T'!L121)</f>
        <v>10</v>
      </c>
    </row>
    <row r="42" customFormat="false" ht="12.75" hidden="false" customHeight="false" outlineLevel="0" collapsed="false">
      <c r="A42" s="4" t="n">
        <v>38</v>
      </c>
      <c r="B42" s="9" t="n">
        <f aca="false">SUM('[1]1º.T'!M119)</f>
        <v>9</v>
      </c>
      <c r="C42" s="9" t="n">
        <f aca="false">SUM('[2]2º.T'!M131)</f>
        <v>9.7</v>
      </c>
      <c r="D42" s="9" t="n">
        <f aca="false">SUM('[3]3º.T'!M135)</f>
        <v>3.2</v>
      </c>
      <c r="E42" s="9" t="n">
        <f aca="false">SUM(B42*2+C42*3+D42*5)/10</f>
        <v>6.31</v>
      </c>
      <c r="F42" s="2" t="n">
        <f aca="false">SUM('[1]1º.T'!L119)+('[2]2º.T'!L118)+('[3]3º.T'!L122)</f>
        <v>9</v>
      </c>
    </row>
    <row r="43" customFormat="false" ht="12.75" hidden="false" customHeight="false" outlineLevel="0" collapsed="false">
      <c r="A43" s="4" t="n">
        <v>39</v>
      </c>
      <c r="B43" s="9" t="n">
        <f aca="false">SUM('[1]1º.T'!M120)</f>
        <v>0</v>
      </c>
      <c r="C43" s="9" t="n">
        <f aca="false">SUM('[2]2º.T'!M132)</f>
        <v>7.5</v>
      </c>
      <c r="D43" s="9" t="n">
        <f aca="false">SUM('[3]3º.T'!M136)</f>
        <v>1.9</v>
      </c>
      <c r="E43" s="9" t="n">
        <f aca="false">SUM(B43*2+C43*3+D43*5)/10</f>
        <v>3.2</v>
      </c>
      <c r="F43" s="2" t="n">
        <f aca="false">SUM('[1]1º.T'!L120)+('[2]2º.T'!L119)+('[3]3º.T'!L123)</f>
        <v>13</v>
      </c>
    </row>
    <row r="44" customFormat="false" ht="12.75" hidden="false" customHeight="false" outlineLevel="0" collapsed="false">
      <c r="A44" s="4" t="n">
        <v>40</v>
      </c>
      <c r="B44" s="9" t="n">
        <f aca="false">SUM('[1]1º.T'!M122)</f>
        <v>0</v>
      </c>
      <c r="C44" s="9" t="n">
        <f aca="false">SUM('[2]2º.T'!M133)</f>
        <v>6.7</v>
      </c>
      <c r="D44" s="9" t="n">
        <f aca="false">SUM('[3]3º.T'!M137)</f>
        <v>7.8</v>
      </c>
      <c r="E44" s="9" t="n">
        <f aca="false">SUM(B44*2+C44*3+D44*5)/10</f>
        <v>5.91</v>
      </c>
      <c r="F44" s="2" t="n">
        <f aca="false">SUM('[1]1º.T'!L121)+('[2]2º.T'!L120)+('[3]3º.T'!L124)</f>
        <v>8</v>
      </c>
    </row>
    <row r="45" customFormat="false" ht="12.75" hidden="false" customHeight="false" outlineLevel="0" collapsed="false">
      <c r="A45" s="1" t="n">
        <v>41</v>
      </c>
      <c r="B45" s="9" t="n">
        <f aca="false">SUM('[1]1º.T'!M123)</f>
        <v>0</v>
      </c>
      <c r="C45" s="9" t="n">
        <f aca="false">SUM('[2]2º.T'!M134)</f>
        <v>8.9</v>
      </c>
      <c r="D45" s="9" t="n">
        <f aca="false">SUM('[3]3º.T'!M138)</f>
        <v>7.4</v>
      </c>
      <c r="E45" s="9" t="n">
        <f aca="false">SUM(B45*2+C45*3+D45*5)/10</f>
        <v>6.37</v>
      </c>
      <c r="F45" s="2" t="n">
        <f aca="false">SUM('[1]1º.T'!L122)+('[2]2º.T'!L121)+('[3]3º.T'!L125)</f>
        <v>0</v>
      </c>
    </row>
    <row r="46" customFormat="false" ht="12.75" hidden="false" customHeight="false" outlineLevel="0" collapsed="false">
      <c r="A46" s="31"/>
      <c r="B46" s="13"/>
      <c r="C46" s="13"/>
      <c r="D46" s="13"/>
      <c r="E46" s="14"/>
    </row>
    <row r="47" customFormat="false" ht="12.75" hidden="false" customHeight="false" outlineLevel="0" collapsed="false">
      <c r="B47" s="17" t="n">
        <f aca="false">SUM([3]4AM!K47)</f>
        <v>8</v>
      </c>
      <c r="C47" s="9" t="s">
        <v>15</v>
      </c>
      <c r="D47" s="9"/>
      <c r="E47" s="9"/>
    </row>
    <row r="48" customFormat="false" ht="12.75" hidden="false" customHeight="false" outlineLevel="0" collapsed="false">
      <c r="A48" s="35"/>
      <c r="B48" s="23"/>
      <c r="C48" s="13"/>
      <c r="D48" s="36" t="n">
        <f aca="true">TODAY()</f>
        <v>46232</v>
      </c>
      <c r="E48" s="36"/>
    </row>
  </sheetData>
  <mergeCells count="5">
    <mergeCell ref="A1:E1"/>
    <mergeCell ref="A2:E2"/>
    <mergeCell ref="A3:E3"/>
    <mergeCell ref="C47:E47"/>
    <mergeCell ref="D48:E48"/>
  </mergeCells>
  <conditionalFormatting sqref="D46 B5:B44 C5:E12 B6:E44">
    <cfRule type="cellIs" priority="2" operator="greaterThanOrEqual" aboveAverage="0" equalAverage="0" bottom="0" percent="0" rank="0" text="" dxfId="123">
      <formula>6</formula>
    </cfRule>
  </conditionalFormatting>
  <conditionalFormatting sqref="B5:B44 C5:C12 D5:D44 B46:C46 B6:D44">
    <cfRule type="cellIs" priority="3" operator="between" aboveAverage="0" equalAverage="0" bottom="0" percent="0" rank="0" text="" dxfId="124">
      <formula>6</formula>
      <formula>10</formula>
    </cfRule>
    <cfRule type="cellIs" priority="4" operator="equal" aboveAverage="0" equalAverage="0" bottom="0" percent="0" rank="0" text="" dxfId="125">
      <formula>6</formula>
    </cfRule>
  </conditionalFormatting>
  <conditionalFormatting sqref="B5:B44 C5:D12 B6:D44">
    <cfRule type="cellIs" priority="5" operator="between" aboveAverage="0" equalAverage="0" bottom="0" percent="0" rank="0" text="" dxfId="126">
      <formula>6</formula>
      <formula>10</formula>
    </cfRule>
  </conditionalFormatting>
  <conditionalFormatting sqref="F1">
    <cfRule type="cellIs" priority="6" operator="between" aboveAverage="0" equalAverage="0" bottom="0" percent="0" rank="0" text="" dxfId="127">
      <formula>6</formula>
      <formula>10</formula>
    </cfRule>
  </conditionalFormatting>
  <conditionalFormatting sqref="F2">
    <cfRule type="cellIs" priority="7" operator="between" aboveAverage="0" equalAverage="0" bottom="0" percent="0" rank="0" text="" dxfId="128">
      <formula>6</formula>
      <formula>10</formula>
    </cfRule>
  </conditionalFormatting>
  <conditionalFormatting sqref="F3">
    <cfRule type="cellIs" priority="8" operator="between" aboveAverage="0" equalAverage="0" bottom="0" percent="0" rank="0" text="" dxfId="129">
      <formula>6</formula>
      <formula>10</formula>
    </cfRule>
  </conditionalFormatting>
  <conditionalFormatting sqref="B45:C45 E45">
    <cfRule type="cellIs" priority="9" operator="greaterThanOrEqual" aboveAverage="0" equalAverage="0" bottom="0" percent="0" rank="0" text="" dxfId="130">
      <formula>6</formula>
    </cfRule>
  </conditionalFormatting>
  <conditionalFormatting sqref="B45:C45">
    <cfRule type="cellIs" priority="10" operator="between" aboveAverage="0" equalAverage="0" bottom="0" percent="0" rank="0" text="" dxfId="131">
      <formula>6</formula>
      <formula>10</formula>
    </cfRule>
    <cfRule type="cellIs" priority="11" operator="equal" aboveAverage="0" equalAverage="0" bottom="0" percent="0" rank="0" text="" dxfId="132">
      <formula>6</formula>
    </cfRule>
  </conditionalFormatting>
  <conditionalFormatting sqref="B45:C45">
    <cfRule type="cellIs" priority="12" operator="between" aboveAverage="0" equalAverage="0" bottom="0" percent="0" rank="0" text="" dxfId="133">
      <formula>6</formula>
      <formula>10</formula>
    </cfRule>
  </conditionalFormatting>
  <conditionalFormatting sqref="D45">
    <cfRule type="cellIs" priority="13" operator="greaterThanOrEqual" aboveAverage="0" equalAverage="0" bottom="0" percent="0" rank="0" text="" dxfId="134">
      <formula>6</formula>
    </cfRule>
  </conditionalFormatting>
  <conditionalFormatting sqref="D45">
    <cfRule type="cellIs" priority="14" operator="between" aboveAverage="0" equalAverage="0" bottom="0" percent="0" rank="0" text="" dxfId="135">
      <formula>6</formula>
      <formula>10</formula>
    </cfRule>
    <cfRule type="cellIs" priority="15" operator="equal" aboveAverage="0" equalAverage="0" bottom="0" percent="0" rank="0" text="" dxfId="136">
      <formula>6</formula>
    </cfRule>
  </conditionalFormatting>
  <conditionalFormatting sqref="D45">
    <cfRule type="cellIs" priority="16" operator="between" aboveAverage="0" equalAverage="0" bottom="0" percent="0" rank="0" text="" dxfId="137">
      <formula>6</formula>
      <formula>1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8.7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f aca="false">SUM('[1]1º.T'!R75)</f>
        <v>23</v>
      </c>
    </row>
    <row r="2" customFormat="false" ht="12.75" hidden="false" customHeight="false" outlineLevel="0" collapsed="false">
      <c r="A2" s="31" t="s">
        <v>12</v>
      </c>
      <c r="B2" s="31"/>
      <c r="C2" s="31"/>
      <c r="D2" s="31"/>
      <c r="E2" s="31"/>
      <c r="F2" s="2" t="n">
        <f aca="false">SUM('[2]2º.T'!R75)</f>
        <v>0</v>
      </c>
      <c r="G2" s="23" t="n">
        <v>80</v>
      </c>
    </row>
    <row r="3" customFormat="false" ht="12.75" hidden="false" customHeight="false" outlineLevel="0" collapsed="false">
      <c r="A3" s="32" t="s">
        <v>27</v>
      </c>
      <c r="B3" s="32"/>
      <c r="C3" s="32"/>
      <c r="D3" s="32"/>
      <c r="E3" s="32"/>
      <c r="F3" s="2" t="n">
        <f aca="false">SUM('[3]3º.T'!R80)</f>
        <v>0</v>
      </c>
      <c r="G3" s="24" t="n">
        <f aca="false">SUM(F1:F3)</f>
        <v>23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14</v>
      </c>
      <c r="D4" s="4" t="s">
        <v>6</v>
      </c>
      <c r="E4" s="4" t="s">
        <v>7</v>
      </c>
      <c r="F4" s="33" t="s">
        <v>8</v>
      </c>
      <c r="G4" s="24" t="n">
        <f aca="false">SUM(G2-G3)</f>
        <v>57</v>
      </c>
    </row>
    <row r="5" customFormat="false" ht="12.75" hidden="false" customHeight="false" outlineLevel="0" collapsed="false">
      <c r="A5" s="4" t="n">
        <v>1</v>
      </c>
      <c r="B5" s="9" t="n">
        <f aca="false">SUM('[1]1º.T'!R82)</f>
        <v>10</v>
      </c>
      <c r="C5" s="9" t="n">
        <f aca="false">SUM('[2]2º.T'!R93)</f>
        <v>0</v>
      </c>
      <c r="D5" s="9" t="n">
        <f aca="false">SUM('[3]3º.T'!R98)</f>
        <v>6.6</v>
      </c>
      <c r="E5" s="9" t="n">
        <f aca="false">SUM(B5*2+C5*3+D5*5)/10</f>
        <v>5.3</v>
      </c>
      <c r="F5" s="2" t="n">
        <f aca="false">SUM('[1]1º.T'!Q82)+('[2]2º.T'!Q83)+('[3]3º.T'!Q88)</f>
        <v>0</v>
      </c>
    </row>
    <row r="6" customFormat="false" ht="12.75" hidden="false" customHeight="false" outlineLevel="0" collapsed="false">
      <c r="A6" s="4" t="n">
        <v>2</v>
      </c>
      <c r="B6" s="9" t="n">
        <f aca="false">SUM('[1]1º.T'!R83)</f>
        <v>8.7</v>
      </c>
      <c r="C6" s="9" t="n">
        <f aca="false">SUM('[2]2º.T'!R94)</f>
        <v>8.2</v>
      </c>
      <c r="D6" s="9" t="n">
        <f aca="false">SUM('[3]3º.T'!R99)</f>
        <v>6.2</v>
      </c>
      <c r="E6" s="9" t="n">
        <f aca="false">SUM(B6*2+C6*3+D6*5)/10</f>
        <v>7.3</v>
      </c>
      <c r="F6" s="2" t="n">
        <f aca="false">SUM('[1]1º.T'!Q83)+('[2]2º.T'!Q84)+('[3]3º.T'!Q89)</f>
        <v>0</v>
      </c>
    </row>
    <row r="7" customFormat="false" ht="12.75" hidden="false" customHeight="false" outlineLevel="0" collapsed="false">
      <c r="A7" s="4" t="n">
        <v>3</v>
      </c>
      <c r="B7" s="9" t="n">
        <f aca="false">SUM('[1]1º.T'!R84)</f>
        <v>6</v>
      </c>
      <c r="C7" s="9" t="n">
        <f aca="false">SUM('[2]2º.T'!R95)</f>
        <v>7.4</v>
      </c>
      <c r="D7" s="9" t="n">
        <f aca="false">SUM('[3]3º.T'!R100)</f>
        <v>5</v>
      </c>
      <c r="E7" s="9" t="n">
        <f aca="false">SUM(B7*2+C7*3+D7*5)/10</f>
        <v>5.92</v>
      </c>
      <c r="F7" s="2" t="n">
        <f aca="false">SUM('[1]1º.T'!Q84)+('[2]2º.T'!Q85)+('[3]3º.T'!Q90)</f>
        <v>3</v>
      </c>
    </row>
    <row r="8" customFormat="false" ht="12.75" hidden="false" customHeight="false" outlineLevel="0" collapsed="false">
      <c r="A8" s="4" t="n">
        <v>4</v>
      </c>
      <c r="B8" s="9" t="n">
        <f aca="false">SUM('[1]1º.T'!R85)</f>
        <v>9.2</v>
      </c>
      <c r="C8" s="9" t="n">
        <f aca="false">SUM('[2]2º.T'!R96)</f>
        <v>8.6</v>
      </c>
      <c r="D8" s="9" t="n">
        <f aca="false">SUM('[3]3º.T'!R101)</f>
        <v>6.9</v>
      </c>
      <c r="E8" s="9" t="n">
        <f aca="false">SUM(B8*2+C8*3+D8*5)/10</f>
        <v>7.87</v>
      </c>
      <c r="F8" s="2" t="n">
        <f aca="false">SUM('[1]1º.T'!Q85)+('[2]2º.T'!Q86)+('[3]3º.T'!Q91)</f>
        <v>0</v>
      </c>
    </row>
    <row r="9" customFormat="false" ht="12.75" hidden="false" customHeight="false" outlineLevel="0" collapsed="false">
      <c r="A9" s="4" t="n">
        <v>5</v>
      </c>
      <c r="B9" s="9" t="n">
        <f aca="false">SUM('[1]1º.T'!R86)</f>
        <v>9.5</v>
      </c>
      <c r="C9" s="9" t="n">
        <f aca="false">SUM('[2]2º.T'!R97)</f>
        <v>9.2</v>
      </c>
      <c r="D9" s="9" t="n">
        <f aca="false">SUM('[3]3º.T'!R102)</f>
        <v>7.1</v>
      </c>
      <c r="E9" s="9" t="n">
        <f aca="false">SUM(B9*2+C9*3+D9*5)/10</f>
        <v>8.21</v>
      </c>
      <c r="F9" s="2" t="n">
        <f aca="false">SUM('[1]1º.T'!Q86)+('[2]2º.T'!Q87)+('[3]3º.T'!Q92)</f>
        <v>1</v>
      </c>
    </row>
    <row r="10" customFormat="false" ht="12.75" hidden="false" customHeight="false" outlineLevel="0" collapsed="false">
      <c r="A10" s="4" t="n">
        <v>6</v>
      </c>
      <c r="B10" s="9" t="n">
        <f aca="false">SUM('[1]1º.T'!R87)</f>
        <v>9.3</v>
      </c>
      <c r="C10" s="9" t="n">
        <f aca="false">SUM('[2]2º.T'!R98)</f>
        <v>9.2</v>
      </c>
      <c r="D10" s="9" t="n">
        <f aca="false">SUM('[3]3º.T'!R103)</f>
        <v>7</v>
      </c>
      <c r="E10" s="9" t="n">
        <f aca="false">SUM(B10*2+C10*3+D10*5)/10</f>
        <v>8.12</v>
      </c>
      <c r="F10" s="2" t="n">
        <f aca="false">SUM('[1]1º.T'!Q87)+('[2]2º.T'!Q88)+('[3]3º.T'!Q93)</f>
        <v>0</v>
      </c>
    </row>
    <row r="11" customFormat="false" ht="12.75" hidden="false" customHeight="false" outlineLevel="0" collapsed="false">
      <c r="A11" s="4" t="n">
        <v>7</v>
      </c>
      <c r="B11" s="9" t="n">
        <f aca="false">SUM('[1]1º.T'!R88)</f>
        <v>8.6</v>
      </c>
      <c r="C11" s="9" t="n">
        <f aca="false">SUM('[2]2º.T'!R99)</f>
        <v>9</v>
      </c>
      <c r="D11" s="9" t="n">
        <f aca="false">SUM('[3]3º.T'!R104)</f>
        <v>7.1</v>
      </c>
      <c r="E11" s="9" t="n">
        <f aca="false">SUM(B11*2+C11*3+D11*5)/10</f>
        <v>7.97</v>
      </c>
      <c r="F11" s="2" t="n">
        <f aca="false">SUM('[1]1º.T'!Q88)+('[2]2º.T'!Q89)+('[3]3º.T'!Q94)</f>
        <v>0</v>
      </c>
    </row>
    <row r="12" customFormat="false" ht="12.75" hidden="false" customHeight="false" outlineLevel="0" collapsed="false">
      <c r="A12" s="4" t="n">
        <v>8</v>
      </c>
      <c r="B12" s="9" t="n">
        <f aca="false">SUM('[1]1º.T'!R89)</f>
        <v>9.5</v>
      </c>
      <c r="C12" s="9" t="n">
        <f aca="false">SUM('[2]2º.T'!R100)</f>
        <v>9.1</v>
      </c>
      <c r="D12" s="9" t="n">
        <f aca="false">SUM('[3]3º.T'!R105)</f>
        <v>7.5</v>
      </c>
      <c r="E12" s="9" t="n">
        <f aca="false">SUM(B12*2+C12*3+D12*5)/10</f>
        <v>8.38</v>
      </c>
      <c r="F12" s="2" t="e">
        <f aca="false">SUM('[1]1º.T'!Q89)+('[2]2º.T'!Q90)+('[3]3º.T'!Q95)</f>
        <v>#VALUE!</v>
      </c>
    </row>
    <row r="13" customFormat="false" ht="12.75" hidden="false" customHeight="false" outlineLevel="0" collapsed="false">
      <c r="A13" s="4" t="n">
        <v>9</v>
      </c>
      <c r="B13" s="9" t="n">
        <f aca="false">SUM('[1]1º.T'!R90)</f>
        <v>9.1</v>
      </c>
      <c r="C13" s="9" t="n">
        <f aca="false">SUM('[2]2º.T'!R101)</f>
        <v>8.9</v>
      </c>
      <c r="D13" s="9" t="n">
        <f aca="false">SUM('[3]3º.T'!R106)</f>
        <v>6.2</v>
      </c>
      <c r="E13" s="9" t="n">
        <f aca="false">SUM(B13*2+C13*3+D13*5)/10</f>
        <v>7.59</v>
      </c>
      <c r="F13" s="2" t="e">
        <f aca="false">SUM('[1]1º.T'!Q90)+('[2]2º.T'!Q91)+('[3]3º.T'!Q96)</f>
        <v>#VALUE!</v>
      </c>
    </row>
    <row r="14" customFormat="false" ht="12.75" hidden="false" customHeight="false" outlineLevel="0" collapsed="false">
      <c r="A14" s="4" t="n">
        <v>10</v>
      </c>
      <c r="B14" s="9" t="n">
        <f aca="false">SUM('[1]1º.T'!R91)</f>
        <v>7.2</v>
      </c>
      <c r="C14" s="9" t="n">
        <f aca="false">SUM('[2]2º.T'!R102)</f>
        <v>6</v>
      </c>
      <c r="D14" s="9" t="n">
        <f aca="false">SUM('[3]3º.T'!R107)</f>
        <v>5.4</v>
      </c>
      <c r="E14" s="9" t="n">
        <f aca="false">SUM(B14*2+C14*3+D14*5)/10</f>
        <v>5.94</v>
      </c>
      <c r="F14" s="2" t="n">
        <f aca="false">SUM('[1]1º.T'!Q91)+('[2]2º.T'!Q92)+('[3]3º.T'!Q97)</f>
        <v>1</v>
      </c>
    </row>
    <row r="15" customFormat="false" ht="12.75" hidden="false" customHeight="false" outlineLevel="0" collapsed="false">
      <c r="A15" s="4" t="n">
        <v>11</v>
      </c>
      <c r="B15" s="9" t="n">
        <f aca="false">SUM('[1]1º.T'!R92)</f>
        <v>8.9</v>
      </c>
      <c r="C15" s="9" t="n">
        <f aca="false">SUM('[2]2º.T'!R103)</f>
        <v>6.9</v>
      </c>
      <c r="D15" s="9" t="n">
        <f aca="false">SUM('[3]3º.T'!R108)</f>
        <v>6.3</v>
      </c>
      <c r="E15" s="9" t="n">
        <f aca="false">SUM(B15*2+C15*3+D15*5)/10</f>
        <v>7</v>
      </c>
      <c r="F15" s="2" t="n">
        <f aca="false">SUM('[1]1º.T'!Q92)+('[2]2º.T'!Q93)+('[3]3º.T'!Q98)</f>
        <v>1</v>
      </c>
    </row>
    <row r="16" customFormat="false" ht="12.75" hidden="false" customHeight="false" outlineLevel="0" collapsed="false">
      <c r="A16" s="4" t="n">
        <v>12</v>
      </c>
      <c r="B16" s="9" t="n">
        <f aca="false">SUM('[1]1º.T'!R93)</f>
        <v>7</v>
      </c>
      <c r="C16" s="9" t="n">
        <f aca="false">SUM('[2]2º.T'!R104)</f>
        <v>8</v>
      </c>
      <c r="D16" s="9" t="n">
        <f aca="false">SUM('[3]3º.T'!R109)</f>
        <v>7.4</v>
      </c>
      <c r="E16" s="9" t="n">
        <f aca="false">SUM(B16*2+C16*3+D16*5)/10</f>
        <v>7.5</v>
      </c>
      <c r="F16" s="2" t="n">
        <f aca="false">SUM('[1]1º.T'!Q93)+('[2]2º.T'!Q94)+('[3]3º.T'!Q99)</f>
        <v>10</v>
      </c>
    </row>
    <row r="17" customFormat="false" ht="12.75" hidden="false" customHeight="false" outlineLevel="0" collapsed="false">
      <c r="A17" s="4" t="n">
        <v>13</v>
      </c>
      <c r="B17" s="9" t="n">
        <f aca="false">SUM('[1]1º.T'!R94)</f>
        <v>8.5</v>
      </c>
      <c r="C17" s="9" t="n">
        <f aca="false">SUM('[2]2º.T'!R105)</f>
        <v>8.7</v>
      </c>
      <c r="D17" s="9" t="n">
        <f aca="false">SUM('[3]3º.T'!R110)</f>
        <v>5.5</v>
      </c>
      <c r="E17" s="9" t="n">
        <f aca="false">SUM(B17*2+C17*3+D17*5)/10</f>
        <v>7.06</v>
      </c>
      <c r="F17" s="2" t="n">
        <f aca="false">SUM('[1]1º.T'!Q94)+('[2]2º.T'!Q95)+('[3]3º.T'!Q100)</f>
        <v>3</v>
      </c>
    </row>
    <row r="18" customFormat="false" ht="12.75" hidden="false" customHeight="false" outlineLevel="0" collapsed="false">
      <c r="A18" s="4" t="n">
        <v>14</v>
      </c>
      <c r="B18" s="9" t="n">
        <f aca="false">SUM('[1]1º.T'!R95)</f>
        <v>9.5</v>
      </c>
      <c r="C18" s="9" t="n">
        <f aca="false">SUM('[2]2º.T'!R106)</f>
        <v>9.3</v>
      </c>
      <c r="D18" s="9" t="n">
        <f aca="false">SUM('[3]3º.T'!R111)</f>
        <v>0</v>
      </c>
      <c r="E18" s="9" t="n">
        <f aca="false">SUM(B18*2+C18*3+D18*5)/10</f>
        <v>4.69</v>
      </c>
      <c r="F18" s="2" t="n">
        <f aca="false">SUM('[1]1º.T'!Q95)+('[2]2º.T'!Q96)+('[3]3º.T'!Q101)</f>
        <v>6</v>
      </c>
    </row>
    <row r="19" customFormat="false" ht="12.75" hidden="false" customHeight="false" outlineLevel="0" collapsed="false">
      <c r="A19" s="4" t="n">
        <v>15</v>
      </c>
      <c r="B19" s="9" t="n">
        <f aca="false">SUM('[1]1º.T'!R96)</f>
        <v>8.5</v>
      </c>
      <c r="C19" s="9" t="n">
        <f aca="false">SUM('[2]2º.T'!R107)</f>
        <v>0</v>
      </c>
      <c r="D19" s="9" t="n">
        <f aca="false">SUM('[3]3º.T'!R112)</f>
        <v>7.8</v>
      </c>
      <c r="E19" s="9" t="n">
        <f aca="false">SUM(B19*2+C19*3+D19*5)/10</f>
        <v>5.6</v>
      </c>
      <c r="F19" s="2" t="n">
        <f aca="false">SUM('[1]1º.T'!Q96)+('[2]2º.T'!Q97)+('[3]3º.T'!Q102)</f>
        <v>5</v>
      </c>
    </row>
    <row r="20" customFormat="false" ht="12.75" hidden="false" customHeight="false" outlineLevel="0" collapsed="false">
      <c r="A20" s="4" t="n">
        <v>16</v>
      </c>
      <c r="B20" s="9" t="n">
        <f aca="false">SUM('[1]1º.T'!R97)</f>
        <v>9</v>
      </c>
      <c r="C20" s="9" t="n">
        <f aca="false">SUM('[2]2º.T'!R108)</f>
        <v>9.4</v>
      </c>
      <c r="D20" s="9" t="n">
        <f aca="false">SUM('[3]3º.T'!R113)</f>
        <v>6.6</v>
      </c>
      <c r="E20" s="9" t="n">
        <f aca="false">SUM(B20*2+C20*3+D20*5)/10</f>
        <v>7.92</v>
      </c>
      <c r="F20" s="2" t="n">
        <f aca="false">SUM('[1]1º.T'!Q97)+('[2]2º.T'!Q98)+('[3]3º.T'!Q103)</f>
        <v>3</v>
      </c>
    </row>
    <row r="21" customFormat="false" ht="12.75" hidden="false" customHeight="false" outlineLevel="0" collapsed="false">
      <c r="A21" s="4" t="n">
        <v>17</v>
      </c>
      <c r="B21" s="9" t="n">
        <f aca="false">SUM('[1]1º.T'!R98)</f>
        <v>8.5</v>
      </c>
      <c r="C21" s="9" t="n">
        <f aca="false">SUM('[2]2º.T'!R109)</f>
        <v>8.2</v>
      </c>
      <c r="D21" s="9" t="n">
        <f aca="false">SUM('[3]3º.T'!R114)</f>
        <v>7.5</v>
      </c>
      <c r="E21" s="9" t="n">
        <f aca="false">SUM(B21*2+C21*3+D21*5)/10</f>
        <v>7.91</v>
      </c>
      <c r="F21" s="2" t="n">
        <f aca="false">SUM('[1]1º.T'!Q98)+('[2]2º.T'!Q99)+('[3]3º.T'!Q104)</f>
        <v>0</v>
      </c>
    </row>
    <row r="22" customFormat="false" ht="12.75" hidden="false" customHeight="false" outlineLevel="0" collapsed="false">
      <c r="A22" s="4" t="n">
        <v>18</v>
      </c>
      <c r="B22" s="9" t="n">
        <f aca="false">SUM('[1]1º.T'!R99)</f>
        <v>9</v>
      </c>
      <c r="C22" s="9" t="n">
        <f aca="false">SUM('[2]2º.T'!R110)</f>
        <v>6.1</v>
      </c>
      <c r="D22" s="9" t="n">
        <f aca="false">SUM('[3]3º.T'!R115)</f>
        <v>6.9</v>
      </c>
      <c r="E22" s="9" t="n">
        <f aca="false">SUM(B22*2+C22*3+D22*5)/10</f>
        <v>7.08</v>
      </c>
      <c r="F22" s="2" t="n">
        <f aca="false">SUM('[1]1º.T'!Q99)+('[2]2º.T'!Q100)+('[3]3º.T'!Q105)</f>
        <v>1</v>
      </c>
    </row>
    <row r="23" customFormat="false" ht="12.75" hidden="false" customHeight="false" outlineLevel="0" collapsed="false">
      <c r="A23" s="4" t="n">
        <v>19</v>
      </c>
      <c r="B23" s="9" t="n">
        <f aca="false">SUM('[1]1º.T'!R100)</f>
        <v>7.8</v>
      </c>
      <c r="C23" s="9" t="n">
        <f aca="false">SUM('[2]2º.T'!R111)</f>
        <v>8.8</v>
      </c>
      <c r="D23" s="9" t="n">
        <f aca="false">SUM('[3]3º.T'!R116)</f>
        <v>7.6</v>
      </c>
      <c r="E23" s="9" t="n">
        <f aca="false">SUM(B23*2+C23*3+D23*5)/10</f>
        <v>8</v>
      </c>
      <c r="F23" s="2" t="n">
        <f aca="false">SUM('[1]1º.T'!Q100)+('[2]2º.T'!Q101)+('[3]3º.T'!Q106)</f>
        <v>3</v>
      </c>
    </row>
    <row r="24" customFormat="false" ht="12.75" hidden="false" customHeight="false" outlineLevel="0" collapsed="false">
      <c r="A24" s="4" t="n">
        <v>20</v>
      </c>
      <c r="B24" s="9" t="n">
        <f aca="false">SUM('[1]1º.T'!R101)</f>
        <v>10</v>
      </c>
      <c r="C24" s="9" t="n">
        <f aca="false">SUM('[2]2º.T'!R112)</f>
        <v>9.3</v>
      </c>
      <c r="D24" s="9" t="n">
        <f aca="false">SUM('[3]3º.T'!R117)</f>
        <v>7.3</v>
      </c>
      <c r="E24" s="9" t="n">
        <f aca="false">SUM(B24*2+C24*3+D24*5)/10</f>
        <v>8.44</v>
      </c>
      <c r="F24" s="2" t="n">
        <f aca="false">SUM('[1]1º.T'!Q101)+('[2]2º.T'!Q102)+('[3]3º.T'!Q107)</f>
        <v>7</v>
      </c>
    </row>
    <row r="25" customFormat="false" ht="12.75" hidden="false" customHeight="false" outlineLevel="0" collapsed="false">
      <c r="A25" s="4" t="n">
        <v>21</v>
      </c>
      <c r="B25" s="9" t="n">
        <f aca="false">SUM('[1]1º.T'!R102)</f>
        <v>7.3</v>
      </c>
      <c r="C25" s="9" t="n">
        <f aca="false">SUM('[2]2º.T'!R113)</f>
        <v>9.5</v>
      </c>
      <c r="D25" s="9" t="n">
        <f aca="false">SUM('[3]3º.T'!R118)</f>
        <v>5.9</v>
      </c>
      <c r="E25" s="9" t="n">
        <f aca="false">SUM(B25*2+C25*3+D25*5)/10</f>
        <v>7.26</v>
      </c>
      <c r="F25" s="2" t="n">
        <f aca="false">SUM('[1]1º.T'!Q102)+('[2]2º.T'!Q103)+('[3]3º.T'!Q108)</f>
        <v>9</v>
      </c>
    </row>
    <row r="26" customFormat="false" ht="12.75" hidden="false" customHeight="false" outlineLevel="0" collapsed="false">
      <c r="A26" s="4" t="n">
        <v>22</v>
      </c>
      <c r="B26" s="9" t="n">
        <f aca="false">SUM('[1]1º.T'!R103)</f>
        <v>9.5</v>
      </c>
      <c r="C26" s="9" t="n">
        <f aca="false">SUM('[2]2º.T'!R114)</f>
        <v>7.9</v>
      </c>
      <c r="D26" s="9" t="n">
        <f aca="false">SUM('[3]3º.T'!R119)</f>
        <v>0</v>
      </c>
      <c r="E26" s="9" t="n">
        <f aca="false">SUM(B26*2+C26*3+D26*5)/10</f>
        <v>4.27</v>
      </c>
      <c r="F26" s="2" t="n">
        <f aca="false">SUM('[1]1º.T'!Q103)+('[2]2º.T'!Q104)+('[3]3º.T'!Q109)</f>
        <v>5</v>
      </c>
    </row>
    <row r="27" customFormat="false" ht="12.75" hidden="false" customHeight="false" outlineLevel="0" collapsed="false">
      <c r="A27" s="4" t="n">
        <v>23</v>
      </c>
      <c r="B27" s="9" t="n">
        <f aca="false">SUM('[1]1º.T'!R104)</f>
        <v>9.8</v>
      </c>
      <c r="C27" s="9" t="n">
        <f aca="false">SUM('[2]2º.T'!R115)</f>
        <v>0</v>
      </c>
      <c r="D27" s="9" t="n">
        <f aca="false">SUM('[3]3º.T'!R120)</f>
        <v>6.8</v>
      </c>
      <c r="E27" s="9" t="n">
        <f aca="false">SUM(B27*2+C27*3+D27*5)/10</f>
        <v>5.36</v>
      </c>
      <c r="F27" s="2" t="n">
        <f aca="false">SUM('[1]1º.T'!Q104)+('[2]2º.T'!Q105)+('[3]3º.T'!Q110)</f>
        <v>3</v>
      </c>
    </row>
    <row r="28" customFormat="false" ht="12.75" hidden="false" customHeight="false" outlineLevel="0" collapsed="false">
      <c r="A28" s="4" t="n">
        <v>24</v>
      </c>
      <c r="B28" s="9" t="n">
        <f aca="false">SUM('[1]1º.T'!R105)</f>
        <v>8.5</v>
      </c>
      <c r="C28" s="9" t="n">
        <f aca="false">SUM('[2]2º.T'!R116)</f>
        <v>10</v>
      </c>
      <c r="D28" s="9" t="n">
        <f aca="false">SUM('[3]3º.T'!R121)</f>
        <v>5</v>
      </c>
      <c r="E28" s="9" t="n">
        <f aca="false">SUM(B28*2+C28*3+D28*5)/10</f>
        <v>7.2</v>
      </c>
      <c r="F28" s="2" t="n">
        <f aca="false">SUM('[1]1º.T'!Q105)+('[2]2º.T'!Q106)+('[3]3º.T'!Q111)</f>
        <v>4</v>
      </c>
    </row>
    <row r="29" customFormat="false" ht="12.75" hidden="false" customHeight="false" outlineLevel="0" collapsed="false">
      <c r="A29" s="4" t="n">
        <v>25</v>
      </c>
      <c r="B29" s="9" t="n">
        <f aca="false">SUM('[1]1º.T'!R106)</f>
        <v>8.8</v>
      </c>
      <c r="C29" s="9" t="n">
        <f aca="false">SUM('[2]2º.T'!R117)</f>
        <v>6.7</v>
      </c>
      <c r="D29" s="9" t="n">
        <f aca="false">SUM('[3]3º.T'!R122)</f>
        <v>7</v>
      </c>
      <c r="E29" s="9" t="n">
        <f aca="false">SUM(B29*2+C29*3+D29*5)/10</f>
        <v>7.27</v>
      </c>
      <c r="F29" s="2" t="n">
        <f aca="false">SUM('[1]1º.T'!Q106)+('[2]2º.T'!Q107)+('[3]3º.T'!Q112)</f>
        <v>3</v>
      </c>
    </row>
    <row r="30" customFormat="false" ht="12.75" hidden="false" customHeight="false" outlineLevel="0" collapsed="false">
      <c r="A30" s="4" t="n">
        <v>26</v>
      </c>
      <c r="B30" s="9" t="n">
        <f aca="false">SUM('[1]1º.T'!R107)</f>
        <v>8.5</v>
      </c>
      <c r="C30" s="9" t="n">
        <f aca="false">SUM('[2]2º.T'!R118)</f>
        <v>6</v>
      </c>
      <c r="D30" s="9" t="n">
        <f aca="false">SUM('[3]3º.T'!R123)</f>
        <v>6.6</v>
      </c>
      <c r="E30" s="9" t="n">
        <f aca="false">SUM(B30*2+C30*3+D30*5)/10</f>
        <v>6.8</v>
      </c>
      <c r="F30" s="2" t="n">
        <f aca="false">SUM('[1]1º.T'!Q107)+('[2]2º.T'!Q108)+('[3]3º.T'!Q113)</f>
        <v>10</v>
      </c>
    </row>
    <row r="31" customFormat="false" ht="12.75" hidden="false" customHeight="false" outlineLevel="0" collapsed="false">
      <c r="A31" s="4" t="n">
        <v>27</v>
      </c>
      <c r="B31" s="9" t="n">
        <f aca="false">SUM('[1]1º.T'!R108)</f>
        <v>9.3</v>
      </c>
      <c r="C31" s="9" t="n">
        <f aca="false">SUM('[2]2º.T'!R119)</f>
        <v>8.6</v>
      </c>
      <c r="D31" s="9" t="n">
        <f aca="false">SUM('[3]3º.T'!R124)</f>
        <v>6.8</v>
      </c>
      <c r="E31" s="9" t="n">
        <f aca="false">SUM(B31*2+C31*3+D31*5)/10</f>
        <v>7.84</v>
      </c>
      <c r="F31" s="2" t="n">
        <f aca="false">SUM('[1]1º.T'!Q108)+('[2]2º.T'!Q109)+('[3]3º.T'!Q114)</f>
        <v>6</v>
      </c>
    </row>
    <row r="32" customFormat="false" ht="12.75" hidden="false" customHeight="false" outlineLevel="0" collapsed="false">
      <c r="A32" s="4" t="n">
        <v>28</v>
      </c>
      <c r="B32" s="9" t="n">
        <f aca="false">SUM('[1]1º.T'!R109)</f>
        <v>9.3</v>
      </c>
      <c r="C32" s="9" t="n">
        <f aca="false">SUM('[2]2º.T'!R120)</f>
        <v>9.4</v>
      </c>
      <c r="D32" s="9" t="n">
        <f aca="false">SUM('[3]3º.T'!R125)</f>
        <v>5.6</v>
      </c>
      <c r="E32" s="9" t="n">
        <f aca="false">SUM(B32*2+C32*3+D32*5)/10</f>
        <v>7.48</v>
      </c>
      <c r="F32" s="2" t="n">
        <f aca="false">SUM('[1]1º.T'!Q109)+('[2]2º.T'!Q110)+('[3]3º.T'!Q115)</f>
        <v>5</v>
      </c>
    </row>
    <row r="33" customFormat="false" ht="12.75" hidden="false" customHeight="false" outlineLevel="0" collapsed="false">
      <c r="A33" s="4" t="n">
        <v>29</v>
      </c>
      <c r="B33" s="9" t="n">
        <f aca="false">SUM('[1]1º.T'!R110)</f>
        <v>9</v>
      </c>
      <c r="C33" s="9" t="n">
        <f aca="false">SUM('[2]2º.T'!R121)</f>
        <v>8.5</v>
      </c>
      <c r="D33" s="9" t="n">
        <f aca="false">SUM('[3]3º.T'!R126)</f>
        <v>4.3</v>
      </c>
      <c r="E33" s="9" t="n">
        <f aca="false">SUM(B33*2+C33*3+D33*5)/10</f>
        <v>6.5</v>
      </c>
      <c r="F33" s="2" t="n">
        <f aca="false">SUM('[1]1º.T'!Q110)+('[2]2º.T'!Q111)+('[3]3º.T'!Q116)</f>
        <v>6</v>
      </c>
    </row>
    <row r="34" customFormat="false" ht="12.75" hidden="false" customHeight="false" outlineLevel="0" collapsed="false">
      <c r="A34" s="4" t="n">
        <v>30</v>
      </c>
      <c r="B34" s="9" t="n">
        <f aca="false">SUM('[1]1º.T'!R111)</f>
        <v>8.2</v>
      </c>
      <c r="C34" s="9" t="n">
        <f aca="false">SUM('[2]2º.T'!R122)</f>
        <v>6.5</v>
      </c>
      <c r="D34" s="9" t="n">
        <f aca="false">SUM('[3]3º.T'!R127)</f>
        <v>4.6</v>
      </c>
      <c r="E34" s="9" t="n">
        <f aca="false">SUM(B34*2+C34*3+D34*5)/10</f>
        <v>5.89</v>
      </c>
      <c r="F34" s="2" t="n">
        <f aca="false">SUM('[1]1º.T'!Q111)+('[2]2º.T'!Q112)+('[3]3º.T'!Q117)</f>
        <v>3</v>
      </c>
    </row>
    <row r="35" customFormat="false" ht="12.75" hidden="false" customHeight="false" outlineLevel="0" collapsed="false">
      <c r="A35" s="4" t="n">
        <v>31</v>
      </c>
      <c r="B35" s="9" t="n">
        <f aca="false">SUM('[1]1º.T'!R112)</f>
        <v>9.5</v>
      </c>
      <c r="C35" s="9" t="n">
        <f aca="false">SUM('[2]2º.T'!R123)</f>
        <v>6.9</v>
      </c>
      <c r="D35" s="9" t="n">
        <f aca="false">SUM('[3]3º.T'!R128)</f>
        <v>7</v>
      </c>
      <c r="E35" s="9" t="n">
        <f aca="false">SUM(B35*2+C35*3+D35*5)/10</f>
        <v>7.47</v>
      </c>
      <c r="F35" s="2" t="n">
        <f aca="false">SUM('[1]1º.T'!Q112)+('[2]2º.T'!Q113)+('[3]3º.T'!Q118)</f>
        <v>5</v>
      </c>
    </row>
    <row r="36" customFormat="false" ht="12.75" hidden="false" customHeight="false" outlineLevel="0" collapsed="false">
      <c r="A36" s="4" t="n">
        <v>32</v>
      </c>
      <c r="B36" s="9" t="n">
        <f aca="false">SUM('[1]1º.T'!R113)</f>
        <v>8.6</v>
      </c>
      <c r="C36" s="9" t="n">
        <f aca="false">SUM('[2]2º.T'!R124)</f>
        <v>8.8</v>
      </c>
      <c r="D36" s="9" t="n">
        <f aca="false">SUM('[3]3º.T'!R129)</f>
        <v>6.8</v>
      </c>
      <c r="E36" s="9" t="n">
        <f aca="false">SUM(B36*2+C36*3+D36*5)/10</f>
        <v>7.76</v>
      </c>
      <c r="F36" s="2" t="n">
        <f aca="false">SUM('[1]1º.T'!Q113)+('[2]2º.T'!Q114)+('[3]3º.T'!Q119)</f>
        <v>19</v>
      </c>
    </row>
    <row r="37" customFormat="false" ht="12.75" hidden="false" customHeight="false" outlineLevel="0" collapsed="false">
      <c r="A37" s="4" t="n">
        <v>33</v>
      </c>
      <c r="B37" s="9" t="n">
        <f aca="false">SUM('[1]1º.T'!R114)</f>
        <v>8.6</v>
      </c>
      <c r="C37" s="9" t="n">
        <f aca="false">SUM('[2]2º.T'!R125)</f>
        <v>8.3</v>
      </c>
      <c r="D37" s="9" t="n">
        <f aca="false">SUM('[3]3º.T'!R130)</f>
        <v>7</v>
      </c>
      <c r="E37" s="9" t="n">
        <f aca="false">SUM(B37*2+C37*3+D37*5)/10</f>
        <v>7.71</v>
      </c>
      <c r="F37" s="2" t="n">
        <f aca="false">SUM('[1]1º.T'!Q114)+('[2]2º.T'!Q115)+('[3]3º.T'!Q120)</f>
        <v>2</v>
      </c>
    </row>
    <row r="38" customFormat="false" ht="12.75" hidden="false" customHeight="false" outlineLevel="0" collapsed="false">
      <c r="A38" s="4" t="n">
        <v>34</v>
      </c>
      <c r="B38" s="9" t="n">
        <f aca="false">SUM('[1]1º.T'!R115)</f>
        <v>9.4</v>
      </c>
      <c r="C38" s="9" t="n">
        <f aca="false">SUM('[2]2º.T'!R126)</f>
        <v>4.7</v>
      </c>
      <c r="D38" s="9" t="n">
        <f aca="false">SUM('[3]3º.T'!R131)</f>
        <v>5</v>
      </c>
      <c r="E38" s="9" t="n">
        <f aca="false">SUM(B38*2+C38*3+D38*5)/10</f>
        <v>5.79</v>
      </c>
      <c r="F38" s="2" t="n">
        <f aca="false">SUM('[1]1º.T'!Q115)+('[2]2º.T'!Q116)+('[3]3º.T'!Q121)</f>
        <v>4</v>
      </c>
    </row>
    <row r="39" customFormat="false" ht="12.75" hidden="false" customHeight="false" outlineLevel="0" collapsed="false">
      <c r="A39" s="4" t="n">
        <v>35</v>
      </c>
      <c r="B39" s="9" t="n">
        <f aca="false">SUM('[1]1º.T'!R116)</f>
        <v>9.3</v>
      </c>
      <c r="C39" s="9" t="n">
        <f aca="false">SUM('[2]2º.T'!R127)</f>
        <v>8.5</v>
      </c>
      <c r="D39" s="9" t="n">
        <f aca="false">SUM('[3]3º.T'!R132)</f>
        <v>6.3</v>
      </c>
      <c r="E39" s="9" t="n">
        <f aca="false">SUM(B39*2+C39*3+D39*5)/10</f>
        <v>7.56</v>
      </c>
      <c r="F39" s="2" t="n">
        <f aca="false">SUM('[1]1º.T'!Q116)+('[2]2º.T'!Q117)+('[3]3º.T'!Q122)</f>
        <v>7</v>
      </c>
    </row>
    <row r="40" customFormat="false" ht="12.75" hidden="false" customHeight="false" outlineLevel="0" collapsed="false">
      <c r="A40" s="4" t="n">
        <v>36</v>
      </c>
      <c r="B40" s="9" t="n">
        <f aca="false">SUM('[1]1º.T'!R117)</f>
        <v>8.8</v>
      </c>
      <c r="C40" s="9" t="n">
        <f aca="false">SUM('[2]2º.T'!R128)</f>
        <v>8.6</v>
      </c>
      <c r="D40" s="9" t="n">
        <f aca="false">SUM('[3]3º.T'!R133)</f>
        <v>7</v>
      </c>
      <c r="E40" s="9" t="n">
        <f aca="false">SUM(B40*2+C40*3+D40*5)/10</f>
        <v>7.84</v>
      </c>
      <c r="F40" s="2" t="n">
        <f aca="false">SUM('[1]1º.T'!Q117)+('[2]2º.T'!Q118)+('[3]3º.T'!Q123)</f>
        <v>5</v>
      </c>
    </row>
    <row r="41" customFormat="false" ht="12.75" hidden="false" customHeight="false" outlineLevel="0" collapsed="false">
      <c r="A41" s="4" t="n">
        <v>37</v>
      </c>
      <c r="B41" s="9" t="n">
        <f aca="false">SUM('[1]1º.T'!R118)</f>
        <v>7.8</v>
      </c>
      <c r="C41" s="9" t="n">
        <f aca="false">SUM('[2]2º.T'!R129)</f>
        <v>4.7</v>
      </c>
      <c r="D41" s="9" t="n">
        <f aca="false">SUM('[3]3º.T'!R134)</f>
        <v>3</v>
      </c>
      <c r="E41" s="9" t="n">
        <f aca="false">SUM(B41*2+C41*3+D41*5)/10</f>
        <v>4.47</v>
      </c>
      <c r="F41" s="2" t="n">
        <f aca="false">SUM('[1]1º.T'!Q118)+('[2]2º.T'!Q119)+('[3]3º.T'!Q124)</f>
        <v>8</v>
      </c>
    </row>
    <row r="42" customFormat="false" ht="12.75" hidden="false" customHeight="false" outlineLevel="0" collapsed="false">
      <c r="A42" s="4" t="n">
        <v>38</v>
      </c>
      <c r="B42" s="9" t="n">
        <f aca="false">SUM('[1]1º.T'!R119)</f>
        <v>9</v>
      </c>
      <c r="C42" s="9" t="n">
        <f aca="false">SUM('[2]2º.T'!R130)</f>
        <v>9.1</v>
      </c>
      <c r="D42" s="9" t="n">
        <f aca="false">SUM('[3]3º.T'!R135)</f>
        <v>6.8</v>
      </c>
      <c r="E42" s="9" t="n">
        <f aca="false">SUM(B42*2+C42*3+D42*5)/10</f>
        <v>7.93</v>
      </c>
      <c r="F42" s="2" t="n">
        <f aca="false">SUM('[1]1º.T'!Q119)+('[2]2º.T'!Q120)+('[3]3º.T'!Q125)</f>
        <v>3</v>
      </c>
    </row>
    <row r="43" customFormat="false" ht="12.75" hidden="false" customHeight="false" outlineLevel="0" collapsed="false">
      <c r="A43" s="31"/>
      <c r="B43" s="13"/>
      <c r="C43" s="13"/>
      <c r="D43" s="13"/>
      <c r="E43" s="14"/>
    </row>
    <row r="44" customFormat="false" ht="12.75" hidden="false" customHeight="false" outlineLevel="0" collapsed="false">
      <c r="B44" s="17" t="n">
        <f aca="false">SUM([3]4BM!L43)</f>
        <v>8</v>
      </c>
      <c r="C44" s="34" t="s">
        <v>15</v>
      </c>
      <c r="D44" s="34"/>
      <c r="E44" s="34"/>
    </row>
    <row r="45" customFormat="false" ht="12.75" hidden="false" customHeight="false" outlineLevel="0" collapsed="false">
      <c r="A45" s="35"/>
      <c r="B45" s="23"/>
      <c r="C45" s="13"/>
      <c r="D45" s="36" t="n">
        <f aca="true">TODAY()</f>
        <v>46232</v>
      </c>
      <c r="E45" s="36"/>
    </row>
  </sheetData>
  <mergeCells count="5">
    <mergeCell ref="A1:E1"/>
    <mergeCell ref="A2:E2"/>
    <mergeCell ref="A3:E3"/>
    <mergeCell ref="C44:E44"/>
    <mergeCell ref="D45:E45"/>
  </mergeCells>
  <conditionalFormatting sqref="D43 B5:E42">
    <cfRule type="cellIs" priority="2" operator="greaterThanOrEqual" aboveAverage="0" equalAverage="0" bottom="0" percent="0" rank="0" text="" dxfId="138">
      <formula>6</formula>
    </cfRule>
  </conditionalFormatting>
  <conditionalFormatting sqref="B5:C43">
    <cfRule type="cellIs" priority="3" operator="between" aboveAverage="0" equalAverage="0" bottom="0" percent="0" rank="0" text="" dxfId="139">
      <formula>6</formula>
      <formula>10</formula>
    </cfRule>
    <cfRule type="cellIs" priority="4" operator="equal" aboveAverage="0" equalAverage="0" bottom="0" percent="0" rank="0" text="" dxfId="140">
      <formula>6</formula>
    </cfRule>
  </conditionalFormatting>
  <conditionalFormatting sqref="B5:D42">
    <cfRule type="cellIs" priority="5" operator="between" aboveAverage="0" equalAverage="0" bottom="0" percent="0" rank="0" text="" dxfId="141">
      <formula>6</formula>
      <formula>10</formula>
    </cfRule>
  </conditionalFormatting>
  <conditionalFormatting sqref="F1">
    <cfRule type="cellIs" priority="6" operator="between" aboveAverage="0" equalAverage="0" bottom="0" percent="0" rank="0" text="" dxfId="142">
      <formula>6</formula>
      <formula>10</formula>
    </cfRule>
  </conditionalFormatting>
  <conditionalFormatting sqref="F2">
    <cfRule type="cellIs" priority="7" operator="between" aboveAverage="0" equalAverage="0" bottom="0" percent="0" rank="0" text="" dxfId="143">
      <formula>6</formula>
      <formula>10</formula>
    </cfRule>
  </conditionalFormatting>
  <conditionalFormatting sqref="F3">
    <cfRule type="cellIs" priority="8" operator="between" aboveAverage="0" equalAverage="0" bottom="0" percent="0" rank="0" text="" dxfId="144">
      <formula>6</formula>
      <formula>1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1:33:46Z</dcterms:created>
  <dc:creator>Microsoft</dc:creator>
  <dc:description/>
  <dc:language>en-US</dc:language>
  <cp:lastModifiedBy>Matinhos</cp:lastModifiedBy>
  <cp:lastPrinted>2014-12-16T17:33:59Z</cp:lastPrinted>
  <dcterms:modified xsi:type="dcterms:W3CDTF">2018-11-21T18:55:53Z</dcterms:modified>
  <cp:revision>0</cp:revision>
  <dc:subject/>
  <dc:title/>
</cp:coreProperties>
</file>